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Data" sheetId="1" state="visible" r:id="rId2"/>
    <sheet name="ShowMath" sheetId="2" state="visible" r:id="rId3"/>
  </sheets>
  <definedNames>
    <definedName function="false" hidden="false" localSheetId="0" name="_xlnm.Print_Area" vbProcedure="false">Data!$A$3:$I$86</definedName>
    <definedName function="false" hidden="false" localSheetId="0" name="_xlnm.Print_Titles" vbProcedure="false">Dat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Sorted by Cruise area, Power area</t>
  </si>
  <si>
    <t xml:space="preserve">Sorted by Power area, Cruise area</t>
  </si>
  <si>
    <t xml:space="preserve">Rod</t>
  </si>
  <si>
    <t xml:space="preserve">Jet</t>
  </si>
  <si>
    <t xml:space="preserve">Cruise Area</t>
  </si>
  <si>
    <t xml:space="preserve">Power Area</t>
  </si>
  <si>
    <t xml:space="preserve">These tables are derived from dimensions of the Edelbrock carburetor rods and jets.  The rod dimensions were mathematically combined with jet sizes to generate a relative area that represents "rich" (more fuel flow) and "lean" (less fuel flow).  Larger "area" numbers indicate that more fuel can flow through the combination, resulting in a "richer" mixture.</t>
  </si>
  <si>
    <t xml:space="preserve">1.  Determine which rod and jet combination you have.
2.  Determine whether you want to change the mixture in "cruise" or "power" modes.
3.  In the respective table ("sorted by cruise" to change the cruise mixture or "sorted by power" to change the power mixture), find your rod and jet combination.
4.  Find the closest changed number in either the cruise area or power area column to find the next best rod and jet combination that changes the mixture.  </t>
  </si>
  <si>
    <r>
      <rPr>
        <b val="true"/>
        <u val="single"/>
        <sz val="12"/>
        <rFont val="Verdana"/>
        <family val="0"/>
      </rPr>
      <t xml:space="preserve">Example:</t>
    </r>
    <r>
      <rPr>
        <sz val="12"/>
        <rFont val="Verdana"/>
        <family val="0"/>
      </rPr>
      <t xml:space="preserve">  If you have a 1453 rod and a .101 jet and it's too rich during cruise but OK during power, find Cruise area for your combination (.0039) in the Sorted by Cruise Area table.  Then move up the Cruise Area column from that point to find the next leanest cruise area that leaast affects the power area and note the rod and jet combination required to make the change.  A 1456 rod and a .101 jet will be a good choice because the cruise area is slightly smaller (leaner mixture) and the power area is the same.</t>
    </r>
  </si>
  <si>
    <t xml:space="preserve">1405 ROD</t>
  </si>
  <si>
    <t xml:space="preserve">JET</t>
  </si>
  <si>
    <t xml:space="preserve">Cruise</t>
  </si>
  <si>
    <t xml:space="preserve">Jet Area</t>
  </si>
  <si>
    <t xml:space="preserve">PN</t>
  </si>
  <si>
    <t xml:space="preserve">Stamp</t>
  </si>
  <si>
    <t xml:space="preserve">Power</t>
  </si>
  <si>
    <t xml:space="preserve">1406 ROD</t>
  </si>
  <si>
    <t xml:space="preserve">Area</t>
  </si>
  <si>
    <t xml:space="preserve">Stamping</t>
  </si>
</sst>
</file>

<file path=xl/styles.xml><?xml version="1.0" encoding="utf-8"?>
<styleSheet xmlns="http://schemas.openxmlformats.org/spreadsheetml/2006/main">
  <numFmts count="3">
    <numFmt numFmtId="164" formatCode="General"/>
    <numFmt numFmtId="165" formatCode="0.0000"/>
    <numFmt numFmtId="166" formatCode="General"/>
  </numFmts>
  <fonts count="10">
    <font>
      <sz val="12"/>
      <name val="Times New Roman"/>
      <family val="0"/>
    </font>
    <font>
      <sz val="10"/>
      <name val="Arial"/>
      <family val="0"/>
    </font>
    <font>
      <sz val="10"/>
      <name val="Arial"/>
      <family val="0"/>
    </font>
    <font>
      <sz val="10"/>
      <name val="Arial"/>
      <family val="0"/>
    </font>
    <font>
      <sz val="12"/>
      <name val="Verdana"/>
      <family val="0"/>
    </font>
    <font>
      <b val="true"/>
      <sz val="12"/>
      <name val="Verdana"/>
      <family val="0"/>
    </font>
    <font>
      <b val="true"/>
      <u val="single"/>
      <sz val="12"/>
      <name val="Verdana"/>
      <family val="0"/>
    </font>
    <font>
      <b val="true"/>
      <sz val="14"/>
      <name val="Verdana"/>
      <family val="0"/>
    </font>
    <font>
      <b val="true"/>
      <sz val="10"/>
      <name val="Verdana"/>
      <family val="0"/>
    </font>
    <font>
      <sz val="10"/>
      <name val="Verdana"/>
      <family val="0"/>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CF305"/>
        <bgColor rgb="FFFFFF00"/>
      </patternFill>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5" fontId="0" fillId="2" borderId="21" xfId="0" applyFont="false" applyBorder="true" applyAlignment="true" applyProtection="false">
      <alignment horizontal="general" vertical="center" textRotation="0" wrapText="false" indent="0" shrinkToFit="false"/>
      <protection locked="true" hidden="false"/>
    </xf>
    <xf numFmtId="165" fontId="0" fillId="2" borderId="20" xfId="0" applyFont="false" applyBorder="true" applyAlignment="true" applyProtection="false">
      <alignment horizontal="general" vertical="center" textRotation="0" wrapText="false" indent="0" shrinkToFit="false"/>
      <protection locked="true" hidden="false"/>
    </xf>
    <xf numFmtId="165" fontId="0" fillId="2" borderId="22"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5" borderId="8" xfId="0" applyFont="fals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5" borderId="22" xfId="0" applyFont="false" applyBorder="true" applyAlignment="true" applyProtection="false">
      <alignment horizontal="general" vertical="center" textRotation="0" wrapText="false" indent="0" shrinkToFit="false"/>
      <protection locked="true" hidden="false"/>
    </xf>
    <xf numFmtId="165" fontId="0" fillId="2" borderId="21" xfId="0" applyFont="false" applyBorder="true" applyAlignment="true" applyProtection="false">
      <alignment horizontal="left"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true" applyProtection="false">
      <alignment horizontal="center" vertical="center" textRotation="0" wrapText="false" indent="0" shrinkToFit="false"/>
      <protection locked="true" hidden="false"/>
    </xf>
    <xf numFmtId="166" fontId="0" fillId="5" borderId="18" xfId="0" applyFont="false" applyBorder="true" applyAlignment="true" applyProtection="false">
      <alignment horizontal="center" vertical="center" textRotation="0" wrapText="false" indent="0" shrinkToFit="false"/>
      <protection locked="true" hidden="false"/>
    </xf>
    <xf numFmtId="165" fontId="0" fillId="5" borderId="19" xfId="0" applyFont="false" applyBorder="true" applyAlignment="true" applyProtection="false">
      <alignment horizontal="general" vertical="center" textRotation="0" wrapText="false" indent="0" shrinkToFit="false"/>
      <protection locked="true" hidden="false"/>
    </xf>
    <xf numFmtId="165" fontId="0" fillId="5" borderId="17" xfId="0" applyFont="false" applyBorder="true" applyAlignment="true" applyProtection="false">
      <alignment horizontal="general" vertical="center" textRotation="0" wrapText="false" indent="0" shrinkToFit="false"/>
      <protection locked="true" hidden="false"/>
    </xf>
    <xf numFmtId="165" fontId="0" fillId="5" borderId="19" xfId="0" applyFont="fals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true" applyProtection="false">
      <alignment horizontal="center" vertical="center" textRotation="0" wrapText="false" indent="0" shrinkToFit="false"/>
      <protection locked="true" hidden="false"/>
    </xf>
    <xf numFmtId="166" fontId="0" fillId="5" borderId="11" xfId="0" applyFont="false" applyBorder="true" applyAlignment="true" applyProtection="false">
      <alignment horizontal="center" vertical="center" textRotation="0" wrapText="false" indent="0" shrinkToFit="false"/>
      <protection locked="true" hidden="false"/>
    </xf>
    <xf numFmtId="165" fontId="0" fillId="5" borderId="21" xfId="0" applyFont="false" applyBorder="true" applyAlignment="true" applyProtection="false">
      <alignment horizontal="general" vertical="center" textRotation="0" wrapText="false" indent="0" shrinkToFit="false"/>
      <protection locked="true" hidden="false"/>
    </xf>
    <xf numFmtId="165" fontId="0" fillId="5" borderId="20" xfId="0" applyFont="false" applyBorder="true" applyAlignment="true" applyProtection="false">
      <alignment horizontal="general" vertical="center" textRotation="0" wrapText="false" indent="0" shrinkToFit="false"/>
      <protection locked="true" hidden="false"/>
    </xf>
    <xf numFmtId="165" fontId="0" fillId="5" borderId="21" xfId="0" applyFont="fals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center" vertical="center" textRotation="0" wrapText="false" indent="0" shrinkToFit="false"/>
      <protection locked="true" hidden="false"/>
    </xf>
    <xf numFmtId="165" fontId="9" fillId="5" borderId="8" xfId="0" applyFont="true" applyBorder="true" applyAlignment="tru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5" fontId="9" fillId="5" borderId="2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4" borderId="28" xfId="0" applyFont="true" applyBorder="true" applyAlignment="true" applyProtection="false">
      <alignment horizontal="center" vertical="bottom" textRotation="0" wrapText="false" indent="0" shrinkToFit="false"/>
      <protection locked="true" hidden="false"/>
    </xf>
    <xf numFmtId="164" fontId="8" fillId="4" borderId="2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5" fontId="8" fillId="0" borderId="30" xfId="0" applyFont="true" applyBorder="true" applyAlignment="true" applyProtection="false">
      <alignment horizontal="center" vertical="bottom" textRotation="0" wrapText="false" indent="0" shrinkToFit="false"/>
      <protection locked="true" hidden="false"/>
    </xf>
    <xf numFmtId="165" fontId="8" fillId="0" borderId="31"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5" borderId="10" xfId="0" applyFont="fals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family val="0"/>
        <sz val="12"/>
      </font>
      <fill>
        <patternFill>
          <bgColor rgb="FFFF99CC"/>
        </patternFill>
      </fill>
    </dxf>
    <dxf>
      <font>
        <name val="Times New Roman"/>
        <family val="0"/>
        <sz val="12"/>
      </font>
      <fill>
        <patternFill>
          <bgColor rgb="FFFFFF99"/>
        </patternFill>
      </fill>
    </dxf>
    <dxf>
      <font>
        <name val="Times New Roman"/>
        <family val="0"/>
        <sz val="12"/>
      </font>
      <fill>
        <patternFill>
          <bgColor rgb="FFCCFFCC"/>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3800</xdr:colOff>
      <xdr:row>19</xdr:row>
      <xdr:rowOff>127080</xdr:rowOff>
    </xdr:from>
    <xdr:to>
      <xdr:col>4</xdr:col>
      <xdr:colOff>779040</xdr:colOff>
      <xdr:row>42</xdr:row>
      <xdr:rowOff>99000</xdr:rowOff>
    </xdr:to>
    <xdr:grpSp>
      <xdr:nvGrpSpPr>
        <xdr:cNvPr id="0" name="Group 1"/>
        <xdr:cNvGrpSpPr/>
      </xdr:nvGrpSpPr>
      <xdr:grpSpPr>
        <a:xfrm>
          <a:off x="3667680" y="3987720"/>
          <a:ext cx="525240" cy="4645800"/>
          <a:chOff x="3667680" y="3987720"/>
          <a:chExt cx="525240" cy="4645800"/>
        </a:xfrm>
      </xdr:grpSpPr>
      <xdr:sp>
        <xdr:nvSpPr>
          <xdr:cNvPr id="1" name="Line 2"/>
          <xdr:cNvSpPr/>
        </xdr:nvSpPr>
        <xdr:spPr>
          <a:xfrm flipV="1">
            <a:off x="3817080" y="5501520"/>
            <a:ext cx="0" cy="2606040"/>
          </a:xfrm>
          <a:prstGeom prst="line">
            <a:avLst/>
          </a:prstGeom>
          <a:ln w="9360">
            <a:solidFill>
              <a:srgbClr val="000000"/>
            </a:solidFill>
            <a:miter/>
            <a:headEnd len="lg" type="triangle" w="lg"/>
            <a:tailEnd len="lg" type="triangle" w="lg"/>
          </a:ln>
        </xdr:spPr>
        <xdr:style>
          <a:lnRef idx="0"/>
          <a:fillRef idx="0"/>
          <a:effectRef idx="0"/>
          <a:fontRef idx="minor"/>
        </xdr:style>
      </xdr:sp>
      <xdr:sp>
        <xdr:nvSpPr>
          <xdr:cNvPr id="2" name="Text 3"/>
          <xdr:cNvSpPr/>
        </xdr:nvSpPr>
        <xdr:spPr>
          <a:xfrm>
            <a:off x="3667680" y="8108280"/>
            <a:ext cx="525240" cy="525240"/>
          </a:xfrm>
          <a:prstGeom prst="rect">
            <a:avLst/>
          </a:prstGeom>
          <a:noFill/>
          <a:ln w="0">
            <a:noFill/>
          </a:ln>
        </xdr:spPr>
        <xdr:style>
          <a:lnRef idx="0"/>
          <a:fillRef idx="0"/>
          <a:effectRef idx="0"/>
          <a:fontRef idx="minor"/>
        </xdr:style>
        <xdr:txBody>
          <a:bodyPr lIns="20160" rIns="20160" tIns="20160" bIns="20160" anchor="b" vert="eaVert">
            <a:spAutoFit/>
          </a:bodyPr>
          <a:p>
            <a:r>
              <a:rPr b="1" lang="en-US" sz="1400" spc="-1" strike="noStrike">
                <a:latin typeface="Verdana"/>
              </a:rPr>
              <a:t>Richer</a:t>
            </a:r>
            <a:endParaRPr b="0" lang="en-US" sz="1400" spc="-1" strike="noStrike">
              <a:latin typeface="Times New Roman"/>
            </a:endParaRPr>
          </a:p>
        </xdr:txBody>
      </xdr:sp>
      <xdr:sp>
        <xdr:nvSpPr>
          <xdr:cNvPr id="3" name="Text 4"/>
          <xdr:cNvSpPr/>
        </xdr:nvSpPr>
        <xdr:spPr>
          <a:xfrm>
            <a:off x="3667680" y="3987720"/>
            <a:ext cx="282960" cy="767520"/>
          </a:xfrm>
          <a:prstGeom prst="rect">
            <a:avLst/>
          </a:prstGeom>
          <a:noFill/>
          <a:ln w="0">
            <a:noFill/>
          </a:ln>
        </xdr:spPr>
        <xdr:style>
          <a:lnRef idx="0"/>
          <a:fillRef idx="0"/>
          <a:effectRef idx="0"/>
          <a:fontRef idx="minor"/>
        </xdr:style>
        <xdr:txBody>
          <a:bodyPr lIns="20160" rIns="20160" tIns="20160" bIns="20160" anchor="b" vert="eaVert">
            <a:spAutoFit/>
          </a:bodyPr>
          <a:p>
            <a:r>
              <a:rPr b="1" lang="en-US" sz="1400" spc="-1" strike="noStrike">
                <a:latin typeface="Verdana"/>
              </a:rPr>
              <a:t>Leaner</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00" topLeftCell="BM1" activePane="bottomLeft" state="split"/>
      <selection pane="topLeft" activeCell="A1" activeCellId="0" sqref="A1"/>
      <selection pane="bottomLeft" activeCell="E4" activeCellId="0" sqref="E4"/>
    </sheetView>
  </sheetViews>
  <sheetFormatPr defaultColWidth="10.828125" defaultRowHeight="16" zeroHeight="false" outlineLevelRow="0" outlineLevelCol="0"/>
  <cols>
    <col collapsed="false" customWidth="true" hidden="false" outlineLevel="0" max="1" min="1" style="1" width="6.49"/>
    <col collapsed="false" customWidth="true" hidden="false" outlineLevel="0" max="2" min="2" style="1" width="7.82"/>
    <col collapsed="false" customWidth="true" hidden="false" outlineLevel="0" max="3" min="3" style="1" width="14.83"/>
    <col collapsed="false" customWidth="true" hidden="false" outlineLevel="0" max="4" min="4" style="1" width="15.66"/>
    <col collapsed="false" customWidth="false" hidden="false" outlineLevel="0" max="5" min="5" style="1" width="10.82"/>
    <col collapsed="false" customWidth="true" hidden="false" outlineLevel="0" max="6" min="6" style="1" width="6.49"/>
    <col collapsed="false" customWidth="true" hidden="false" outlineLevel="0" max="7" min="7" style="1" width="7.82"/>
    <col collapsed="false" customWidth="true" hidden="false" outlineLevel="0" max="8" min="8" style="1" width="14.83"/>
    <col collapsed="false" customWidth="true" hidden="false" outlineLevel="0" max="9" min="9" style="1" width="14.99"/>
    <col collapsed="false" customWidth="false" hidden="false" outlineLevel="0" max="257" min="10" style="1" width="10.82"/>
  </cols>
  <sheetData>
    <row r="1" customFormat="false" ht="16" hidden="false" customHeight="false" outlineLevel="0" collapsed="false">
      <c r="A1" s="2" t="s">
        <v>0</v>
      </c>
      <c r="B1" s="2"/>
      <c r="C1" s="2"/>
      <c r="D1" s="2"/>
      <c r="F1" s="2" t="s">
        <v>1</v>
      </c>
      <c r="G1" s="2"/>
      <c r="H1" s="2"/>
      <c r="I1" s="2"/>
    </row>
    <row r="2" customFormat="false" ht="16" hidden="false" customHeight="false" outlineLevel="0" collapsed="false">
      <c r="A2" s="3" t="s">
        <v>2</v>
      </c>
      <c r="B2" s="4" t="s">
        <v>3</v>
      </c>
      <c r="C2" s="5" t="s">
        <v>4</v>
      </c>
      <c r="D2" s="6" t="s">
        <v>5</v>
      </c>
      <c r="F2" s="3" t="s">
        <v>2</v>
      </c>
      <c r="G2" s="4" t="s">
        <v>3</v>
      </c>
      <c r="H2" s="6" t="s">
        <v>5</v>
      </c>
      <c r="I2" s="5" t="s">
        <v>4</v>
      </c>
    </row>
    <row r="3" customFormat="false" ht="16" hidden="false" customHeight="false" outlineLevel="0" collapsed="false">
      <c r="A3" s="7" t="n">
        <v>1459</v>
      </c>
      <c r="B3" s="8" t="n">
        <v>0.092</v>
      </c>
      <c r="C3" s="9" t="n">
        <v>0.00222974538588536</v>
      </c>
      <c r="D3" s="10" t="n">
        <v>0.00491266551205104</v>
      </c>
      <c r="F3" s="7" t="n">
        <v>1463</v>
      </c>
      <c r="G3" s="8" t="n">
        <v>0.092</v>
      </c>
      <c r="H3" s="10" t="n">
        <v>0.00427178061071872</v>
      </c>
      <c r="I3" s="9" t="n">
        <v>0.00312195769950486</v>
      </c>
    </row>
    <row r="4" customFormat="false" ht="16" hidden="false" customHeight="false" outlineLevel="0" collapsed="false">
      <c r="A4" s="11" t="n">
        <v>1458</v>
      </c>
      <c r="B4" s="12" t="n">
        <v>0.092</v>
      </c>
      <c r="C4" s="13" t="n">
        <v>0.00222974538588536</v>
      </c>
      <c r="D4" s="14" t="n">
        <v>0.0055723999693049</v>
      </c>
      <c r="F4" s="11" t="n">
        <v>1448</v>
      </c>
      <c r="G4" s="12" t="n">
        <v>0.092</v>
      </c>
      <c r="H4" s="14" t="n">
        <v>0.0045238934211693</v>
      </c>
      <c r="I4" s="13" t="n">
        <v>0.0030159289474462</v>
      </c>
    </row>
    <row r="5" customFormat="false" ht="16" hidden="false" customHeight="false" outlineLevel="0" collapsed="false">
      <c r="A5" s="11" t="n">
        <v>1456</v>
      </c>
      <c r="B5" s="12" t="n">
        <v>0.092</v>
      </c>
      <c r="C5" s="13" t="n">
        <v>0.002462223242251</v>
      </c>
      <c r="D5" s="14" t="n">
        <v>0.00491266551205104</v>
      </c>
      <c r="F5" s="11" t="n">
        <v>1441</v>
      </c>
      <c r="G5" s="12" t="n">
        <v>0.092</v>
      </c>
      <c r="H5" s="14" t="n">
        <v>0.0045238934211693</v>
      </c>
      <c r="I5" s="13" t="n">
        <v>0.00362853951489621</v>
      </c>
    </row>
    <row r="6" customFormat="false" ht="16" hidden="false" customHeight="false" outlineLevel="0" collapsed="false">
      <c r="A6" s="11" t="n">
        <v>1455</v>
      </c>
      <c r="B6" s="12" t="n">
        <v>0.092</v>
      </c>
      <c r="C6" s="13" t="n">
        <v>0.002462223242251</v>
      </c>
      <c r="D6" s="14" t="n">
        <v>0.0052621676947629</v>
      </c>
      <c r="F6" s="11" t="n">
        <v>1463</v>
      </c>
      <c r="G6" s="12" t="n">
        <v>0.095</v>
      </c>
      <c r="H6" s="14" t="n">
        <v>0.00471238898038469</v>
      </c>
      <c r="I6" s="13" t="n">
        <v>0.00356256606917083</v>
      </c>
    </row>
    <row r="7" customFormat="false" ht="16" hidden="false" customHeight="false" outlineLevel="0" collapsed="false">
      <c r="A7" s="11" t="n">
        <v>1454</v>
      </c>
      <c r="B7" s="12" t="n">
        <v>0.092</v>
      </c>
      <c r="C7" s="13" t="n">
        <v>0.002462223242251</v>
      </c>
      <c r="D7" s="14" t="n">
        <v>0.0055723999693049</v>
      </c>
      <c r="F7" s="11" t="n">
        <v>1437</v>
      </c>
      <c r="G7" s="12" t="n">
        <v>0.092</v>
      </c>
      <c r="H7" s="14" t="n">
        <v>0.00476186906467873</v>
      </c>
      <c r="I7" s="13" t="n">
        <v>0.00409585142211769</v>
      </c>
    </row>
    <row r="8" customFormat="false" ht="16" hidden="false" customHeight="false" outlineLevel="0" collapsed="false">
      <c r="A8" s="11" t="n">
        <v>1459</v>
      </c>
      <c r="B8" s="12" t="n">
        <v>0.095</v>
      </c>
      <c r="C8" s="13" t="n">
        <v>0.00267035375555132</v>
      </c>
      <c r="D8" s="14" t="n">
        <v>0.00535327388171701</v>
      </c>
      <c r="F8" s="11" t="n">
        <v>1459</v>
      </c>
      <c r="G8" s="12" t="n">
        <v>0.092</v>
      </c>
      <c r="H8" s="14" t="n">
        <v>0.00491266551205104</v>
      </c>
      <c r="I8" s="13" t="n">
        <v>0.00222974538588536</v>
      </c>
    </row>
    <row r="9" customFormat="false" ht="16" hidden="false" customHeight="false" outlineLevel="0" collapsed="false">
      <c r="A9" s="11" t="n">
        <v>1458</v>
      </c>
      <c r="B9" s="12" t="n">
        <v>0.095</v>
      </c>
      <c r="C9" s="13" t="n">
        <v>0.00267035375555132</v>
      </c>
      <c r="D9" s="14" t="n">
        <v>0.00601300833897086</v>
      </c>
      <c r="F9" s="11" t="n">
        <v>1456</v>
      </c>
      <c r="G9" s="12" t="n">
        <v>0.092</v>
      </c>
      <c r="H9" s="14" t="n">
        <v>0.00491266551205104</v>
      </c>
      <c r="I9" s="13" t="n">
        <v>0.002462223242251</v>
      </c>
    </row>
    <row r="10" customFormat="false" ht="16" hidden="false" customHeight="false" outlineLevel="0" collapsed="false">
      <c r="A10" s="11" t="n">
        <v>1453</v>
      </c>
      <c r="B10" s="12" t="n">
        <v>0.092</v>
      </c>
      <c r="C10" s="13" t="n">
        <v>0.00268841791330947</v>
      </c>
      <c r="D10" s="14" t="n">
        <v>0.00491266551205104</v>
      </c>
      <c r="F10" s="11" t="n">
        <v>1453</v>
      </c>
      <c r="G10" s="12" t="n">
        <v>0.092</v>
      </c>
      <c r="H10" s="14" t="n">
        <v>0.00491266551205104</v>
      </c>
      <c r="I10" s="13" t="n">
        <v>0.00268841791330947</v>
      </c>
    </row>
    <row r="11" customFormat="false" ht="16" hidden="false" customHeight="false" outlineLevel="0" collapsed="false">
      <c r="A11" s="11" t="n">
        <v>1451</v>
      </c>
      <c r="B11" s="12" t="n">
        <v>0.092</v>
      </c>
      <c r="C11" s="13" t="n">
        <v>0.0027991590543485</v>
      </c>
      <c r="D11" s="14" t="n">
        <v>0.00491266551205104</v>
      </c>
      <c r="F11" s="11" t="n">
        <v>1451</v>
      </c>
      <c r="G11" s="12" t="n">
        <v>0.092</v>
      </c>
      <c r="H11" s="14" t="n">
        <v>0.00491266551205104</v>
      </c>
      <c r="I11" s="13" t="n">
        <v>0.0027991590543485</v>
      </c>
    </row>
    <row r="12" customFormat="false" ht="16" hidden="false" customHeight="false" outlineLevel="0" collapsed="false">
      <c r="A12" s="11" t="n">
        <v>1449</v>
      </c>
      <c r="B12" s="12" t="n">
        <v>0.092</v>
      </c>
      <c r="C12" s="13" t="n">
        <v>0.0027991590543485</v>
      </c>
      <c r="D12" s="14" t="n">
        <v>0.0055723999693049</v>
      </c>
      <c r="F12" s="11" t="n">
        <v>1447</v>
      </c>
      <c r="G12" s="12" t="n">
        <v>0.092</v>
      </c>
      <c r="H12" s="14" t="n">
        <v>0.00491266551205104</v>
      </c>
      <c r="I12" s="13" t="n">
        <v>0.0030159289474462</v>
      </c>
    </row>
    <row r="13" customFormat="false" ht="16" hidden="false" customHeight="false" outlineLevel="0" collapsed="false">
      <c r="A13" s="11" t="n">
        <v>1456</v>
      </c>
      <c r="B13" s="12" t="n">
        <v>0.095</v>
      </c>
      <c r="C13" s="13" t="n">
        <v>0.00290283161191697</v>
      </c>
      <c r="D13" s="14" t="n">
        <v>0.00535327388171701</v>
      </c>
      <c r="F13" s="11" t="n">
        <v>1445</v>
      </c>
      <c r="G13" s="12" t="n">
        <v>0.092</v>
      </c>
      <c r="H13" s="14" t="n">
        <v>0.00491266551205104</v>
      </c>
      <c r="I13" s="13" t="n">
        <v>0.00332930281464178</v>
      </c>
    </row>
    <row r="14" customFormat="false" ht="16" hidden="false" customHeight="false" outlineLevel="0" collapsed="false">
      <c r="A14" s="11" t="n">
        <v>1455</v>
      </c>
      <c r="B14" s="12" t="n">
        <v>0.095</v>
      </c>
      <c r="C14" s="13" t="n">
        <v>0.00290283161191697</v>
      </c>
      <c r="D14" s="14" t="n">
        <v>0.00570277606442887</v>
      </c>
      <c r="F14" s="11" t="n">
        <v>1443</v>
      </c>
      <c r="G14" s="12" t="n">
        <v>0.092</v>
      </c>
      <c r="H14" s="14" t="n">
        <v>0.00491266551205104</v>
      </c>
      <c r="I14" s="13" t="n">
        <v>0.00353036474447153</v>
      </c>
    </row>
    <row r="15" customFormat="false" ht="16" hidden="false" customHeight="false" outlineLevel="0" collapsed="false">
      <c r="A15" s="11" t="n">
        <v>1454</v>
      </c>
      <c r="B15" s="12" t="n">
        <v>0.095</v>
      </c>
      <c r="C15" s="13" t="n">
        <v>0.00290283161191697</v>
      </c>
      <c r="D15" s="14" t="n">
        <v>0.00601300833897086</v>
      </c>
      <c r="F15" s="11" t="n">
        <v>1448</v>
      </c>
      <c r="G15" s="12" t="n">
        <v>0.095</v>
      </c>
      <c r="H15" s="14" t="n">
        <v>0.00496450179083527</v>
      </c>
      <c r="I15" s="13" t="n">
        <v>0.00345653731711217</v>
      </c>
    </row>
    <row r="16" customFormat="false" ht="16" hidden="false" customHeight="false" outlineLevel="0" collapsed="false">
      <c r="A16" s="11" t="n">
        <v>1448</v>
      </c>
      <c r="B16" s="12" t="n">
        <v>0.092</v>
      </c>
      <c r="C16" s="13" t="n">
        <v>0.0030159289474462</v>
      </c>
      <c r="D16" s="14" t="n">
        <v>0.0045238934211693</v>
      </c>
      <c r="F16" s="11" t="n">
        <v>1441</v>
      </c>
      <c r="G16" s="12" t="n">
        <v>0.095</v>
      </c>
      <c r="H16" s="14" t="n">
        <v>0.00496450179083527</v>
      </c>
      <c r="I16" s="13" t="n">
        <v>0.00406914788456218</v>
      </c>
    </row>
    <row r="17" customFormat="false" ht="16" hidden="false" customHeight="false" outlineLevel="0" collapsed="false">
      <c r="A17" s="11" t="n">
        <v>1447</v>
      </c>
      <c r="B17" s="12" t="n">
        <v>0.092</v>
      </c>
      <c r="C17" s="13" t="n">
        <v>0.0030159289474462</v>
      </c>
      <c r="D17" s="14" t="n">
        <v>0.00491266551205104</v>
      </c>
      <c r="F17" s="11" t="n">
        <v>1463</v>
      </c>
      <c r="G17" s="12" t="n">
        <v>0.098</v>
      </c>
      <c r="H17" s="14" t="n">
        <v>0.00516713451699181</v>
      </c>
      <c r="I17" s="13" t="n">
        <v>0.00401731160577795</v>
      </c>
    </row>
    <row r="18" customFormat="false" ht="16" hidden="false" customHeight="false" outlineLevel="0" collapsed="false">
      <c r="A18" s="11" t="n">
        <v>1446</v>
      </c>
      <c r="B18" s="12" t="n">
        <v>0.092</v>
      </c>
      <c r="C18" s="13" t="n">
        <v>0.0030159289474462</v>
      </c>
      <c r="D18" s="14" t="n">
        <v>0.0052621676947629</v>
      </c>
      <c r="F18" s="11" t="n">
        <v>1437</v>
      </c>
      <c r="G18" s="12" t="n">
        <v>0.095</v>
      </c>
      <c r="H18" s="14" t="n">
        <v>0.0052024774343447</v>
      </c>
      <c r="I18" s="13" t="n">
        <v>0.00453645979178366</v>
      </c>
    </row>
    <row r="19" customFormat="false" ht="16" hidden="false" customHeight="false" outlineLevel="0" collapsed="false">
      <c r="A19" s="11" t="n">
        <v>1463</v>
      </c>
      <c r="B19" s="12" t="n">
        <v>0.092</v>
      </c>
      <c r="C19" s="13" t="n">
        <v>0.00312195769950486</v>
      </c>
      <c r="D19" s="14" t="n">
        <v>0.00427178061071872</v>
      </c>
      <c r="F19" s="11" t="n">
        <v>1455</v>
      </c>
      <c r="G19" s="12" t="n">
        <v>0.092</v>
      </c>
      <c r="H19" s="14" t="n">
        <v>0.0052621676947629</v>
      </c>
      <c r="I19" s="13" t="n">
        <v>0.002462223242251</v>
      </c>
    </row>
    <row r="20" customFormat="false" ht="16" hidden="false" customHeight="false" outlineLevel="0" collapsed="false">
      <c r="A20" s="11" t="n">
        <v>1459</v>
      </c>
      <c r="B20" s="12" t="n">
        <v>0.098</v>
      </c>
      <c r="C20" s="13" t="n">
        <v>0.00312509929215845</v>
      </c>
      <c r="D20" s="14" t="n">
        <v>0.00580801941832413</v>
      </c>
      <c r="F20" s="11" t="n">
        <v>1446</v>
      </c>
      <c r="G20" s="12" t="n">
        <v>0.092</v>
      </c>
      <c r="H20" s="14" t="n">
        <v>0.0052621676947629</v>
      </c>
      <c r="I20" s="13" t="n">
        <v>0.0030159289474462</v>
      </c>
    </row>
    <row r="21" customFormat="false" ht="16" hidden="false" customHeight="false" outlineLevel="0" collapsed="false">
      <c r="A21" s="11" t="n">
        <v>1458</v>
      </c>
      <c r="B21" s="12" t="n">
        <v>0.098</v>
      </c>
      <c r="C21" s="13" t="n">
        <v>0.00312509929215845</v>
      </c>
      <c r="D21" s="14" t="n">
        <v>0.00646775387557799</v>
      </c>
      <c r="F21" s="11" t="n">
        <v>1459</v>
      </c>
      <c r="G21" s="12" t="n">
        <v>0.095</v>
      </c>
      <c r="H21" s="14" t="n">
        <v>0.00535327388171701</v>
      </c>
      <c r="I21" s="13" t="n">
        <v>0.00267035375555132</v>
      </c>
    </row>
    <row r="22" customFormat="false" ht="16" hidden="false" customHeight="false" outlineLevel="0" collapsed="false">
      <c r="A22" s="11" t="n">
        <v>1453</v>
      </c>
      <c r="B22" s="12" t="n">
        <v>0.095</v>
      </c>
      <c r="C22" s="13" t="n">
        <v>0.00312902628297543</v>
      </c>
      <c r="D22" s="14" t="n">
        <v>0.00535327388171701</v>
      </c>
      <c r="F22" s="11" t="n">
        <v>1456</v>
      </c>
      <c r="G22" s="12" t="n">
        <v>0.095</v>
      </c>
      <c r="H22" s="14" t="n">
        <v>0.00535327388171701</v>
      </c>
      <c r="I22" s="13" t="n">
        <v>0.00290283161191697</v>
      </c>
    </row>
    <row r="23" customFormat="false" ht="16" hidden="false" customHeight="false" outlineLevel="0" collapsed="false">
      <c r="A23" s="11" t="n">
        <v>1451</v>
      </c>
      <c r="B23" s="12" t="n">
        <v>0.095</v>
      </c>
      <c r="C23" s="13" t="n">
        <v>0.00323976742401447</v>
      </c>
      <c r="D23" s="14" t="n">
        <v>0.00535327388171701</v>
      </c>
      <c r="F23" s="11" t="n">
        <v>1453</v>
      </c>
      <c r="G23" s="12" t="n">
        <v>0.095</v>
      </c>
      <c r="H23" s="14" t="n">
        <v>0.00535327388171701</v>
      </c>
      <c r="I23" s="13" t="n">
        <v>0.00312902628297543</v>
      </c>
    </row>
    <row r="24" customFormat="false" ht="16" hidden="false" customHeight="false" outlineLevel="0" collapsed="false">
      <c r="A24" s="11" t="n">
        <v>1449</v>
      </c>
      <c r="B24" s="12" t="n">
        <v>0.095</v>
      </c>
      <c r="C24" s="13" t="n">
        <v>0.00323976742401447</v>
      </c>
      <c r="D24" s="14" t="n">
        <v>0.00601300833897086</v>
      </c>
      <c r="F24" s="11" t="n">
        <v>1451</v>
      </c>
      <c r="G24" s="12" t="n">
        <v>0.095</v>
      </c>
      <c r="H24" s="14" t="n">
        <v>0.00535327388171701</v>
      </c>
      <c r="I24" s="13" t="n">
        <v>0.00323976742401447</v>
      </c>
    </row>
    <row r="25" customFormat="false" ht="16" hidden="false" customHeight="false" outlineLevel="0" collapsed="false">
      <c r="A25" s="11" t="n">
        <v>1445</v>
      </c>
      <c r="B25" s="12" t="n">
        <v>0.092</v>
      </c>
      <c r="C25" s="13" t="n">
        <v>0.00332930281464178</v>
      </c>
      <c r="D25" s="14" t="n">
        <v>0.00491266551205104</v>
      </c>
      <c r="F25" s="11" t="n">
        <v>1447</v>
      </c>
      <c r="G25" s="12" t="n">
        <v>0.095</v>
      </c>
      <c r="H25" s="14" t="n">
        <v>0.00535327388171701</v>
      </c>
      <c r="I25" s="13" t="n">
        <v>0.00345653731711217</v>
      </c>
    </row>
    <row r="26" customFormat="false" ht="16" hidden="false" customHeight="false" outlineLevel="0" collapsed="false">
      <c r="A26" s="11" t="n">
        <v>1456</v>
      </c>
      <c r="B26" s="12" t="n">
        <v>0.098</v>
      </c>
      <c r="C26" s="13" t="n">
        <v>0.00335757714852409</v>
      </c>
      <c r="D26" s="14" t="n">
        <v>0.00580801941832413</v>
      </c>
      <c r="F26" s="11" t="n">
        <v>1445</v>
      </c>
      <c r="G26" s="12" t="n">
        <v>0.095</v>
      </c>
      <c r="H26" s="14" t="n">
        <v>0.00535327388171701</v>
      </c>
      <c r="I26" s="13" t="n">
        <v>0.00376991118430775</v>
      </c>
    </row>
    <row r="27" customFormat="false" ht="16" hidden="false" customHeight="false" outlineLevel="0" collapsed="false">
      <c r="A27" s="11" t="n">
        <v>1455</v>
      </c>
      <c r="B27" s="12" t="n">
        <v>0.098</v>
      </c>
      <c r="C27" s="13" t="n">
        <v>0.00335757714852409</v>
      </c>
      <c r="D27" s="14" t="n">
        <v>0.006157521601036</v>
      </c>
      <c r="F27" s="11" t="n">
        <v>1443</v>
      </c>
      <c r="G27" s="12" t="n">
        <v>0.095</v>
      </c>
      <c r="H27" s="14" t="n">
        <v>0.00535327388171701</v>
      </c>
      <c r="I27" s="13" t="n">
        <v>0.0039709731141375</v>
      </c>
    </row>
    <row r="28" customFormat="false" ht="16" hidden="false" customHeight="false" outlineLevel="0" collapsed="false">
      <c r="A28" s="11" t="n">
        <v>1454</v>
      </c>
      <c r="B28" s="12" t="n">
        <v>0.098</v>
      </c>
      <c r="C28" s="13" t="n">
        <v>0.00335757714852409</v>
      </c>
      <c r="D28" s="14" t="n">
        <v>0.00646775387557799</v>
      </c>
      <c r="F28" s="11" t="n">
        <v>1448</v>
      </c>
      <c r="G28" s="12" t="n">
        <v>0.098</v>
      </c>
      <c r="H28" s="14" t="n">
        <v>0.0054192473274424</v>
      </c>
      <c r="I28" s="13" t="n">
        <v>0.00391128285371929</v>
      </c>
    </row>
    <row r="29" customFormat="false" ht="16" hidden="false" customHeight="false" outlineLevel="0" collapsed="false">
      <c r="A29" s="11" t="n">
        <v>1459</v>
      </c>
      <c r="B29" s="15" t="n">
        <v>0.1</v>
      </c>
      <c r="C29" s="13" t="n">
        <v>0.00343611696486384</v>
      </c>
      <c r="D29" s="14" t="n">
        <v>0.00611903709102952</v>
      </c>
      <c r="F29" s="11" t="n">
        <v>1441</v>
      </c>
      <c r="G29" s="12" t="n">
        <v>0.098</v>
      </c>
      <c r="H29" s="14" t="n">
        <v>0.0054192473274424</v>
      </c>
      <c r="I29" s="13" t="n">
        <v>0.0045238934211693</v>
      </c>
    </row>
    <row r="30" customFormat="false" ht="16" hidden="false" customHeight="false" outlineLevel="0" collapsed="false">
      <c r="A30" s="11" t="n">
        <v>1459</v>
      </c>
      <c r="B30" s="16" t="n">
        <v>0.101</v>
      </c>
      <c r="C30" s="13" t="n">
        <v>0.00343611696486384</v>
      </c>
      <c r="D30" s="14" t="n">
        <v>0.00611903709102952</v>
      </c>
      <c r="F30" s="11" t="n">
        <v>1463</v>
      </c>
      <c r="G30" s="15" t="n">
        <v>0.1</v>
      </c>
      <c r="H30" s="14" t="n">
        <v>0.0054781521896972</v>
      </c>
      <c r="I30" s="13" t="n">
        <v>0.00432832927848334</v>
      </c>
    </row>
    <row r="31" customFormat="false" ht="16" hidden="false" customHeight="false" outlineLevel="0" collapsed="false">
      <c r="A31" s="11" t="n">
        <v>1458</v>
      </c>
      <c r="B31" s="15" t="n">
        <v>0.1</v>
      </c>
      <c r="C31" s="13" t="n">
        <v>0.00343611696486384</v>
      </c>
      <c r="D31" s="14" t="n">
        <v>0.00677877154828338</v>
      </c>
      <c r="F31" s="11" t="n">
        <v>1463</v>
      </c>
      <c r="G31" s="16" t="n">
        <v>0.101</v>
      </c>
      <c r="H31" s="14" t="n">
        <v>0.0054781521896972</v>
      </c>
      <c r="I31" s="13" t="n">
        <v>0.00432832927848334</v>
      </c>
    </row>
    <row r="32" customFormat="false" ht="16" hidden="false" customHeight="false" outlineLevel="0" collapsed="false">
      <c r="A32" s="11" t="n">
        <v>1458</v>
      </c>
      <c r="B32" s="16" t="n">
        <v>0.101</v>
      </c>
      <c r="C32" s="13" t="n">
        <v>0.00343611696486384</v>
      </c>
      <c r="D32" s="14" t="n">
        <v>0.00677877154828338</v>
      </c>
      <c r="F32" s="11" t="n">
        <v>1458</v>
      </c>
      <c r="G32" s="12" t="n">
        <v>0.092</v>
      </c>
      <c r="H32" s="14" t="n">
        <v>0.0055723999693049</v>
      </c>
      <c r="I32" s="13" t="n">
        <v>0.00222974538588536</v>
      </c>
    </row>
    <row r="33" customFormat="false" ht="16" hidden="false" customHeight="false" outlineLevel="0" collapsed="false">
      <c r="A33" s="11" t="n">
        <v>1448</v>
      </c>
      <c r="B33" s="12" t="n">
        <v>0.095</v>
      </c>
      <c r="C33" s="13" t="n">
        <v>0.00345653731711217</v>
      </c>
      <c r="D33" s="14" t="n">
        <v>0.00496450179083527</v>
      </c>
      <c r="F33" s="11" t="n">
        <v>1454</v>
      </c>
      <c r="G33" s="12" t="n">
        <v>0.092</v>
      </c>
      <c r="H33" s="14" t="n">
        <v>0.0055723999693049</v>
      </c>
      <c r="I33" s="13" t="n">
        <v>0.002462223242251</v>
      </c>
    </row>
    <row r="34" customFormat="false" ht="16" hidden="false" customHeight="false" outlineLevel="0" collapsed="false">
      <c r="A34" s="11" t="n">
        <v>1447</v>
      </c>
      <c r="B34" s="12" t="n">
        <v>0.095</v>
      </c>
      <c r="C34" s="13" t="n">
        <v>0.00345653731711217</v>
      </c>
      <c r="D34" s="14" t="n">
        <v>0.00535327388171701</v>
      </c>
      <c r="F34" s="11" t="n">
        <v>1449</v>
      </c>
      <c r="G34" s="12" t="n">
        <v>0.092</v>
      </c>
      <c r="H34" s="14" t="n">
        <v>0.0055723999693049</v>
      </c>
      <c r="I34" s="13" t="n">
        <v>0.0027991590543485</v>
      </c>
    </row>
    <row r="35" customFormat="false" ht="16" hidden="false" customHeight="false" outlineLevel="0" collapsed="false">
      <c r="A35" s="11" t="n">
        <v>1446</v>
      </c>
      <c r="B35" s="12" t="n">
        <v>0.095</v>
      </c>
      <c r="C35" s="13" t="n">
        <v>0.00345653731711217</v>
      </c>
      <c r="D35" s="14" t="n">
        <v>0.00570277606442887</v>
      </c>
      <c r="F35" s="11" t="n">
        <v>1437</v>
      </c>
      <c r="G35" s="12" t="n">
        <v>0.098</v>
      </c>
      <c r="H35" s="14" t="n">
        <v>0.00565722297095182</v>
      </c>
      <c r="I35" s="13" t="n">
        <v>0.00499120532839079</v>
      </c>
    </row>
    <row r="36" customFormat="false" ht="16" hidden="false" customHeight="false" outlineLevel="0" collapsed="false">
      <c r="A36" s="11" t="n">
        <v>1443</v>
      </c>
      <c r="B36" s="12" t="n">
        <v>0.092</v>
      </c>
      <c r="C36" s="13" t="n">
        <v>0.00353036474447153</v>
      </c>
      <c r="D36" s="14" t="n">
        <v>0.00491266551205104</v>
      </c>
      <c r="F36" s="11" t="n">
        <v>1455</v>
      </c>
      <c r="G36" s="12" t="n">
        <v>0.095</v>
      </c>
      <c r="H36" s="14" t="n">
        <v>0.00570277606442887</v>
      </c>
      <c r="I36" s="13" t="n">
        <v>0.00290283161191697</v>
      </c>
    </row>
    <row r="37" customFormat="false" ht="16" hidden="false" customHeight="false" outlineLevel="0" collapsed="false">
      <c r="A37" s="11" t="n">
        <v>1463</v>
      </c>
      <c r="B37" s="12" t="n">
        <v>0.095</v>
      </c>
      <c r="C37" s="13" t="n">
        <v>0.00356256606917083</v>
      </c>
      <c r="D37" s="14" t="n">
        <v>0.00471238898038469</v>
      </c>
      <c r="F37" s="11" t="n">
        <v>1446</v>
      </c>
      <c r="G37" s="12" t="n">
        <v>0.095</v>
      </c>
      <c r="H37" s="14" t="n">
        <v>0.00570277606442887</v>
      </c>
      <c r="I37" s="13" t="n">
        <v>0.00345653731711217</v>
      </c>
    </row>
    <row r="38" customFormat="false" ht="16" hidden="false" customHeight="false" outlineLevel="0" collapsed="false">
      <c r="A38" s="11" t="n">
        <v>1453</v>
      </c>
      <c r="B38" s="12" t="n">
        <v>0.098</v>
      </c>
      <c r="C38" s="13" t="n">
        <v>0.00358377181958256</v>
      </c>
      <c r="D38" s="14" t="n">
        <v>0.00580801941832413</v>
      </c>
      <c r="F38" s="11" t="n">
        <v>1448</v>
      </c>
      <c r="G38" s="15" t="n">
        <v>0.1</v>
      </c>
      <c r="H38" s="14" t="n">
        <v>0.00573026500014778</v>
      </c>
      <c r="I38" s="13" t="n">
        <v>0.00422230052642468</v>
      </c>
    </row>
    <row r="39" customFormat="false" ht="16" hidden="false" customHeight="false" outlineLevel="0" collapsed="false">
      <c r="A39" s="11" t="n">
        <v>1441</v>
      </c>
      <c r="B39" s="12" t="n">
        <v>0.092</v>
      </c>
      <c r="C39" s="13" t="n">
        <v>0.00362853951489621</v>
      </c>
      <c r="D39" s="14" t="n">
        <v>0.0045238934211693</v>
      </c>
      <c r="F39" s="11" t="n">
        <v>1448</v>
      </c>
      <c r="G39" s="16" t="n">
        <v>0.101</v>
      </c>
      <c r="H39" s="14" t="n">
        <v>0.00573026500014778</v>
      </c>
      <c r="I39" s="13" t="n">
        <v>0.00422230052642468</v>
      </c>
    </row>
    <row r="40" customFormat="false" ht="16" hidden="false" customHeight="false" outlineLevel="0" collapsed="false">
      <c r="A40" s="11" t="n">
        <v>1456</v>
      </c>
      <c r="B40" s="15" t="n">
        <v>0.1</v>
      </c>
      <c r="C40" s="13" t="n">
        <v>0.00366859482122948</v>
      </c>
      <c r="D40" s="14" t="n">
        <v>0.00611903709102952</v>
      </c>
      <c r="F40" s="11" t="n">
        <v>1441</v>
      </c>
      <c r="G40" s="15" t="n">
        <v>0.1</v>
      </c>
      <c r="H40" s="14" t="n">
        <v>0.00573026500014778</v>
      </c>
      <c r="I40" s="13" t="n">
        <v>0.00483491109387469</v>
      </c>
    </row>
    <row r="41" customFormat="false" ht="16" hidden="false" customHeight="false" outlineLevel="0" collapsed="false">
      <c r="A41" s="11" t="n">
        <v>1456</v>
      </c>
      <c r="B41" s="16" t="n">
        <v>0.101</v>
      </c>
      <c r="C41" s="13" t="n">
        <v>0.00366859482122948</v>
      </c>
      <c r="D41" s="14" t="n">
        <v>0.00611903709102952</v>
      </c>
      <c r="F41" s="11" t="n">
        <v>1441</v>
      </c>
      <c r="G41" s="16" t="n">
        <v>0.101</v>
      </c>
      <c r="H41" s="14" t="n">
        <v>0.00573026500014778</v>
      </c>
      <c r="I41" s="13" t="n">
        <v>0.00483491109387469</v>
      </c>
    </row>
    <row r="42" customFormat="false" ht="16" hidden="false" customHeight="false" outlineLevel="0" collapsed="false">
      <c r="A42" s="11" t="n">
        <v>1455</v>
      </c>
      <c r="B42" s="15" t="n">
        <v>0.1</v>
      </c>
      <c r="C42" s="13" t="n">
        <v>0.00366859482122948</v>
      </c>
      <c r="D42" s="14" t="n">
        <v>0.00646853927374138</v>
      </c>
      <c r="F42" s="11" t="n">
        <v>1459</v>
      </c>
      <c r="G42" s="12" t="n">
        <v>0.098</v>
      </c>
      <c r="H42" s="14" t="n">
        <v>0.00580801941832413</v>
      </c>
      <c r="I42" s="13" t="n">
        <v>0.00312509929215845</v>
      </c>
    </row>
    <row r="43" customFormat="false" ht="16" hidden="false" customHeight="false" outlineLevel="0" collapsed="false">
      <c r="A43" s="11" t="n">
        <v>1455</v>
      </c>
      <c r="B43" s="16" t="n">
        <v>0.101</v>
      </c>
      <c r="C43" s="13" t="n">
        <v>0.00366859482122948</v>
      </c>
      <c r="D43" s="14" t="n">
        <v>0.00646853927374138</v>
      </c>
      <c r="F43" s="11" t="n">
        <v>1456</v>
      </c>
      <c r="G43" s="12" t="n">
        <v>0.098</v>
      </c>
      <c r="H43" s="14" t="n">
        <v>0.00580801941832413</v>
      </c>
      <c r="I43" s="13" t="n">
        <v>0.00335757714852409</v>
      </c>
    </row>
    <row r="44" customFormat="false" ht="16" hidden="false" customHeight="false" outlineLevel="0" collapsed="false">
      <c r="A44" s="11" t="n">
        <v>1454</v>
      </c>
      <c r="B44" s="15" t="n">
        <v>0.1</v>
      </c>
      <c r="C44" s="13" t="n">
        <v>0.00366859482122948</v>
      </c>
      <c r="D44" s="14" t="n">
        <v>0.00677877154828338</v>
      </c>
      <c r="F44" s="11" t="n">
        <v>1453</v>
      </c>
      <c r="G44" s="12" t="n">
        <v>0.098</v>
      </c>
      <c r="H44" s="14" t="n">
        <v>0.00580801941832413</v>
      </c>
      <c r="I44" s="13" t="n">
        <v>0.00358377181958256</v>
      </c>
    </row>
    <row r="45" customFormat="false" ht="16" hidden="false" customHeight="false" outlineLevel="0" collapsed="false">
      <c r="A45" s="11" t="n">
        <v>1454</v>
      </c>
      <c r="B45" s="16" t="n">
        <v>0.101</v>
      </c>
      <c r="C45" s="13" t="n">
        <v>0.00366859482122948</v>
      </c>
      <c r="D45" s="14" t="n">
        <v>0.00677877154828338</v>
      </c>
      <c r="F45" s="11" t="n">
        <v>1451</v>
      </c>
      <c r="G45" s="12" t="n">
        <v>0.098</v>
      </c>
      <c r="H45" s="14" t="n">
        <v>0.00580801941832413</v>
      </c>
      <c r="I45" s="13" t="n">
        <v>0.0036945129606216</v>
      </c>
    </row>
    <row r="46" customFormat="false" ht="16" hidden="false" customHeight="false" outlineLevel="0" collapsed="false">
      <c r="A46" s="11" t="n">
        <v>1451</v>
      </c>
      <c r="B46" s="12" t="n">
        <v>0.098</v>
      </c>
      <c r="C46" s="13" t="n">
        <v>0.0036945129606216</v>
      </c>
      <c r="D46" s="14" t="n">
        <v>0.00580801941832413</v>
      </c>
      <c r="F46" s="11" t="n">
        <v>1447</v>
      </c>
      <c r="G46" s="12" t="n">
        <v>0.098</v>
      </c>
      <c r="H46" s="14" t="n">
        <v>0.00580801941832413</v>
      </c>
      <c r="I46" s="13" t="n">
        <v>0.00391128285371929</v>
      </c>
    </row>
    <row r="47" customFormat="false" ht="16" hidden="false" customHeight="false" outlineLevel="0" collapsed="false">
      <c r="A47" s="11" t="n">
        <v>1449</v>
      </c>
      <c r="B47" s="12" t="n">
        <v>0.098</v>
      </c>
      <c r="C47" s="13" t="n">
        <v>0.0036945129606216</v>
      </c>
      <c r="D47" s="14" t="n">
        <v>0.00646775387557799</v>
      </c>
      <c r="F47" s="11" t="n">
        <v>1445</v>
      </c>
      <c r="G47" s="12" t="n">
        <v>0.098</v>
      </c>
      <c r="H47" s="14" t="n">
        <v>0.00580801941832413</v>
      </c>
      <c r="I47" s="13" t="n">
        <v>0.00422465672091488</v>
      </c>
    </row>
    <row r="48" customFormat="false" ht="16" hidden="false" customHeight="false" outlineLevel="0" collapsed="false">
      <c r="A48" s="11" t="n">
        <v>1445</v>
      </c>
      <c r="B48" s="12" t="n">
        <v>0.095</v>
      </c>
      <c r="C48" s="13" t="n">
        <v>0.00376991118430775</v>
      </c>
      <c r="D48" s="14" t="n">
        <v>0.00535327388171701</v>
      </c>
      <c r="F48" s="11" t="n">
        <v>1443</v>
      </c>
      <c r="G48" s="12" t="n">
        <v>0.098</v>
      </c>
      <c r="H48" s="14" t="n">
        <v>0.00580801941832413</v>
      </c>
      <c r="I48" s="13" t="n">
        <v>0.00442571865074462</v>
      </c>
    </row>
    <row r="49" customFormat="false" ht="16" hidden="false" customHeight="false" outlineLevel="0" collapsed="false">
      <c r="A49" s="11" t="n">
        <v>1453</v>
      </c>
      <c r="B49" s="15" t="n">
        <v>0.1</v>
      </c>
      <c r="C49" s="13" t="n">
        <v>0.00389478949228795</v>
      </c>
      <c r="D49" s="14" t="n">
        <v>0.00611903709102952</v>
      </c>
      <c r="F49" s="11" t="n">
        <v>1437</v>
      </c>
      <c r="G49" s="15" t="n">
        <v>0.1</v>
      </c>
      <c r="H49" s="14" t="n">
        <v>0.00596824064365721</v>
      </c>
      <c r="I49" s="13" t="n">
        <v>0.00530222300109617</v>
      </c>
    </row>
    <row r="50" customFormat="false" ht="16" hidden="false" customHeight="false" outlineLevel="0" collapsed="false">
      <c r="A50" s="11" t="n">
        <v>1453</v>
      </c>
      <c r="B50" s="16" t="n">
        <v>0.101</v>
      </c>
      <c r="C50" s="13" t="n">
        <v>0.00389478949228795</v>
      </c>
      <c r="D50" s="14" t="n">
        <v>0.00611903709102952</v>
      </c>
      <c r="F50" s="11" t="n">
        <v>1437</v>
      </c>
      <c r="G50" s="16" t="n">
        <v>0.101</v>
      </c>
      <c r="H50" s="14" t="n">
        <v>0.00596824064365721</v>
      </c>
      <c r="I50" s="13" t="n">
        <v>0.00530222300109617</v>
      </c>
    </row>
    <row r="51" customFormat="false" ht="16" hidden="false" customHeight="false" outlineLevel="0" collapsed="false">
      <c r="A51" s="11" t="n">
        <v>1448</v>
      </c>
      <c r="B51" s="12" t="n">
        <v>0.098</v>
      </c>
      <c r="C51" s="13" t="n">
        <v>0.00391128285371929</v>
      </c>
      <c r="D51" s="14" t="n">
        <v>0.0054192473274424</v>
      </c>
      <c r="F51" s="11" t="n">
        <v>1458</v>
      </c>
      <c r="G51" s="12" t="n">
        <v>0.095</v>
      </c>
      <c r="H51" s="14" t="n">
        <v>0.00601300833897086</v>
      </c>
      <c r="I51" s="13" t="n">
        <v>0.00267035375555132</v>
      </c>
    </row>
    <row r="52" customFormat="false" ht="16" hidden="false" customHeight="false" outlineLevel="0" collapsed="false">
      <c r="A52" s="11" t="n">
        <v>1447</v>
      </c>
      <c r="B52" s="12" t="n">
        <v>0.098</v>
      </c>
      <c r="C52" s="13" t="n">
        <v>0.00391128285371929</v>
      </c>
      <c r="D52" s="14" t="n">
        <v>0.00580801941832413</v>
      </c>
      <c r="F52" s="11" t="n">
        <v>1454</v>
      </c>
      <c r="G52" s="12" t="n">
        <v>0.095</v>
      </c>
      <c r="H52" s="14" t="n">
        <v>0.00601300833897086</v>
      </c>
      <c r="I52" s="13" t="n">
        <v>0.00290283161191697</v>
      </c>
    </row>
    <row r="53" customFormat="false" ht="16" hidden="false" customHeight="false" outlineLevel="0" collapsed="false">
      <c r="A53" s="11" t="n">
        <v>1446</v>
      </c>
      <c r="B53" s="12" t="n">
        <v>0.098</v>
      </c>
      <c r="C53" s="13" t="n">
        <v>0.00391128285371929</v>
      </c>
      <c r="D53" s="14" t="n">
        <v>0.006157521601036</v>
      </c>
      <c r="F53" s="11" t="n">
        <v>1449</v>
      </c>
      <c r="G53" s="12" t="n">
        <v>0.095</v>
      </c>
      <c r="H53" s="14" t="n">
        <v>0.00601300833897086</v>
      </c>
      <c r="I53" s="13" t="n">
        <v>0.00323976742401447</v>
      </c>
    </row>
    <row r="54" customFormat="false" ht="16" hidden="false" customHeight="false" outlineLevel="0" collapsed="false">
      <c r="A54" s="11" t="n">
        <v>1443</v>
      </c>
      <c r="B54" s="12" t="n">
        <v>0.095</v>
      </c>
      <c r="C54" s="13" t="n">
        <v>0.0039709731141375</v>
      </c>
      <c r="D54" s="14" t="n">
        <v>0.00535327388171701</v>
      </c>
      <c r="F54" s="11" t="n">
        <v>1459</v>
      </c>
      <c r="G54" s="15" t="n">
        <v>0.1</v>
      </c>
      <c r="H54" s="14" t="n">
        <v>0.00611903709102952</v>
      </c>
      <c r="I54" s="13" t="n">
        <v>0.00343611696486384</v>
      </c>
    </row>
    <row r="55" customFormat="false" ht="16" hidden="false" customHeight="false" outlineLevel="0" collapsed="false">
      <c r="A55" s="11" t="n">
        <v>1451</v>
      </c>
      <c r="B55" s="15" t="n">
        <v>0.1</v>
      </c>
      <c r="C55" s="13" t="n">
        <v>0.00400553063332699</v>
      </c>
      <c r="D55" s="14" t="n">
        <v>0.00611903709102952</v>
      </c>
      <c r="F55" s="11" t="n">
        <v>1459</v>
      </c>
      <c r="G55" s="16" t="n">
        <v>0.101</v>
      </c>
      <c r="H55" s="14" t="n">
        <v>0.00611903709102952</v>
      </c>
      <c r="I55" s="13" t="n">
        <v>0.00343611696486384</v>
      </c>
    </row>
    <row r="56" customFormat="false" ht="16" hidden="false" customHeight="false" outlineLevel="0" collapsed="false">
      <c r="A56" s="11" t="n">
        <v>1451</v>
      </c>
      <c r="B56" s="16" t="n">
        <v>0.101</v>
      </c>
      <c r="C56" s="13" t="n">
        <v>0.00400553063332699</v>
      </c>
      <c r="D56" s="14" t="n">
        <v>0.00611903709102952</v>
      </c>
      <c r="F56" s="11" t="n">
        <v>1456</v>
      </c>
      <c r="G56" s="15" t="n">
        <v>0.1</v>
      </c>
      <c r="H56" s="14" t="n">
        <v>0.00611903709102952</v>
      </c>
      <c r="I56" s="13" t="n">
        <v>0.00366859482122948</v>
      </c>
    </row>
    <row r="57" customFormat="false" ht="16" hidden="false" customHeight="false" outlineLevel="0" collapsed="false">
      <c r="A57" s="11" t="n">
        <v>1449</v>
      </c>
      <c r="B57" s="15" t="n">
        <v>0.1</v>
      </c>
      <c r="C57" s="13" t="n">
        <v>0.00400553063332699</v>
      </c>
      <c r="D57" s="14" t="n">
        <v>0.00677877154828338</v>
      </c>
      <c r="F57" s="11" t="n">
        <v>1456</v>
      </c>
      <c r="G57" s="16" t="n">
        <v>0.101</v>
      </c>
      <c r="H57" s="14" t="n">
        <v>0.00611903709102952</v>
      </c>
      <c r="I57" s="13" t="n">
        <v>0.00366859482122948</v>
      </c>
    </row>
    <row r="58" customFormat="false" ht="16" hidden="false" customHeight="false" outlineLevel="0" collapsed="false">
      <c r="A58" s="11" t="n">
        <v>1449</v>
      </c>
      <c r="B58" s="16" t="n">
        <v>0.101</v>
      </c>
      <c r="C58" s="13" t="n">
        <v>0.00400553063332699</v>
      </c>
      <c r="D58" s="14" t="n">
        <v>0.00677877154828338</v>
      </c>
      <c r="F58" s="11" t="n">
        <v>1453</v>
      </c>
      <c r="G58" s="15" t="n">
        <v>0.1</v>
      </c>
      <c r="H58" s="14" t="n">
        <v>0.00611903709102952</v>
      </c>
      <c r="I58" s="13" t="n">
        <v>0.00389478949228795</v>
      </c>
    </row>
    <row r="59" customFormat="false" ht="16" hidden="false" customHeight="false" outlineLevel="0" collapsed="false">
      <c r="A59" s="11" t="n">
        <v>1463</v>
      </c>
      <c r="B59" s="12" t="n">
        <v>0.098</v>
      </c>
      <c r="C59" s="13" t="n">
        <v>0.00401731160577795</v>
      </c>
      <c r="D59" s="14" t="n">
        <v>0.00516713451699181</v>
      </c>
      <c r="F59" s="11" t="n">
        <v>1453</v>
      </c>
      <c r="G59" s="16" t="n">
        <v>0.101</v>
      </c>
      <c r="H59" s="14" t="n">
        <v>0.00611903709102952</v>
      </c>
      <c r="I59" s="13" t="n">
        <v>0.00389478949228795</v>
      </c>
    </row>
    <row r="60" customFormat="false" ht="16" hidden="false" customHeight="false" outlineLevel="0" collapsed="false">
      <c r="A60" s="11" t="n">
        <v>1441</v>
      </c>
      <c r="B60" s="12" t="n">
        <v>0.095</v>
      </c>
      <c r="C60" s="13" t="n">
        <v>0.00406914788456218</v>
      </c>
      <c r="D60" s="14" t="n">
        <v>0.00496450179083527</v>
      </c>
      <c r="F60" s="11" t="n">
        <v>1451</v>
      </c>
      <c r="G60" s="15" t="n">
        <v>0.1</v>
      </c>
      <c r="H60" s="14" t="n">
        <v>0.00611903709102952</v>
      </c>
      <c r="I60" s="13" t="n">
        <v>0.00400553063332699</v>
      </c>
    </row>
    <row r="61" customFormat="false" ht="16" hidden="false" customHeight="false" outlineLevel="0" collapsed="false">
      <c r="A61" s="11" t="n">
        <v>1437</v>
      </c>
      <c r="B61" s="12" t="n">
        <v>0.092</v>
      </c>
      <c r="C61" s="13" t="n">
        <v>0.00409585142211769</v>
      </c>
      <c r="D61" s="14" t="n">
        <v>0.00476186906467873</v>
      </c>
      <c r="F61" s="11" t="n">
        <v>1451</v>
      </c>
      <c r="G61" s="16" t="n">
        <v>0.101</v>
      </c>
      <c r="H61" s="14" t="n">
        <v>0.00611903709102952</v>
      </c>
      <c r="I61" s="13" t="n">
        <v>0.00400553063332699</v>
      </c>
    </row>
    <row r="62" customFormat="false" ht="16" hidden="false" customHeight="false" outlineLevel="0" collapsed="false">
      <c r="A62" s="11" t="n">
        <v>1448</v>
      </c>
      <c r="B62" s="15" t="n">
        <v>0.1</v>
      </c>
      <c r="C62" s="13" t="n">
        <v>0.00422230052642468</v>
      </c>
      <c r="D62" s="14" t="n">
        <v>0.00573026500014778</v>
      </c>
      <c r="F62" s="11" t="n">
        <v>1447</v>
      </c>
      <c r="G62" s="15" t="n">
        <v>0.1</v>
      </c>
      <c r="H62" s="14" t="n">
        <v>0.00611903709102952</v>
      </c>
      <c r="I62" s="13" t="n">
        <v>0.00422230052642468</v>
      </c>
    </row>
    <row r="63" customFormat="false" ht="16" hidden="false" customHeight="false" outlineLevel="0" collapsed="false">
      <c r="A63" s="11" t="n">
        <v>1448</v>
      </c>
      <c r="B63" s="16" t="n">
        <v>0.101</v>
      </c>
      <c r="C63" s="13" t="n">
        <v>0.00422230052642468</v>
      </c>
      <c r="D63" s="14" t="n">
        <v>0.00573026500014778</v>
      </c>
      <c r="F63" s="11" t="n">
        <v>1447</v>
      </c>
      <c r="G63" s="16" t="n">
        <v>0.101</v>
      </c>
      <c r="H63" s="14" t="n">
        <v>0.00611903709102952</v>
      </c>
      <c r="I63" s="13" t="n">
        <v>0.00422230052642468</v>
      </c>
    </row>
    <row r="64" customFormat="false" ht="16" hidden="false" customHeight="false" outlineLevel="0" collapsed="false">
      <c r="A64" s="11" t="n">
        <v>1447</v>
      </c>
      <c r="B64" s="15" t="n">
        <v>0.1</v>
      </c>
      <c r="C64" s="13" t="n">
        <v>0.00422230052642468</v>
      </c>
      <c r="D64" s="14" t="n">
        <v>0.00611903709102952</v>
      </c>
      <c r="F64" s="11" t="n">
        <v>1445</v>
      </c>
      <c r="G64" s="15" t="n">
        <v>0.1</v>
      </c>
      <c r="H64" s="14" t="n">
        <v>0.00611903709102952</v>
      </c>
      <c r="I64" s="13" t="n">
        <v>0.00453567439362026</v>
      </c>
    </row>
    <row r="65" customFormat="false" ht="16" hidden="false" customHeight="false" outlineLevel="0" collapsed="false">
      <c r="A65" s="11" t="n">
        <v>1447</v>
      </c>
      <c r="B65" s="16" t="n">
        <v>0.101</v>
      </c>
      <c r="C65" s="13" t="n">
        <v>0.00422230052642468</v>
      </c>
      <c r="D65" s="14" t="n">
        <v>0.00611903709102952</v>
      </c>
      <c r="F65" s="11" t="n">
        <v>1445</v>
      </c>
      <c r="G65" s="16" t="n">
        <v>0.101</v>
      </c>
      <c r="H65" s="14" t="n">
        <v>0.00611903709102952</v>
      </c>
      <c r="I65" s="13" t="n">
        <v>0.00453567439362026</v>
      </c>
    </row>
    <row r="66" customFormat="false" ht="16" hidden="false" customHeight="false" outlineLevel="0" collapsed="false">
      <c r="A66" s="11" t="n">
        <v>1446</v>
      </c>
      <c r="B66" s="15" t="n">
        <v>0.1</v>
      </c>
      <c r="C66" s="13" t="n">
        <v>0.00422230052642468</v>
      </c>
      <c r="D66" s="14" t="n">
        <v>0.00646853927374138</v>
      </c>
      <c r="F66" s="11" t="n">
        <v>1443</v>
      </c>
      <c r="G66" s="15" t="n">
        <v>0.1</v>
      </c>
      <c r="H66" s="14" t="n">
        <v>0.00611903709102952</v>
      </c>
      <c r="I66" s="13" t="n">
        <v>0.00473673632345001</v>
      </c>
    </row>
    <row r="67" customFormat="false" ht="16" hidden="false" customHeight="false" outlineLevel="0" collapsed="false">
      <c r="A67" s="11" t="n">
        <v>1446</v>
      </c>
      <c r="B67" s="16" t="n">
        <v>0.101</v>
      </c>
      <c r="C67" s="13" t="n">
        <v>0.00422230052642468</v>
      </c>
      <c r="D67" s="14" t="n">
        <v>0.00646853927374138</v>
      </c>
      <c r="F67" s="11" t="n">
        <v>1443</v>
      </c>
      <c r="G67" s="16" t="n">
        <v>0.101</v>
      </c>
      <c r="H67" s="14" t="n">
        <v>0.00611903709102952</v>
      </c>
      <c r="I67" s="13" t="n">
        <v>0.00473673632345001</v>
      </c>
    </row>
    <row r="68" customFormat="false" ht="16" hidden="false" customHeight="false" outlineLevel="0" collapsed="false">
      <c r="A68" s="11" t="n">
        <v>1445</v>
      </c>
      <c r="B68" s="12" t="n">
        <v>0.098</v>
      </c>
      <c r="C68" s="13" t="n">
        <v>0.00422465672091488</v>
      </c>
      <c r="D68" s="14" t="n">
        <v>0.00580801941832413</v>
      </c>
      <c r="F68" s="11" t="n">
        <v>1455</v>
      </c>
      <c r="G68" s="12" t="n">
        <v>0.098</v>
      </c>
      <c r="H68" s="14" t="n">
        <v>0.006157521601036</v>
      </c>
      <c r="I68" s="13" t="n">
        <v>0.00335757714852409</v>
      </c>
    </row>
    <row r="69" customFormat="false" ht="16" hidden="false" customHeight="false" outlineLevel="0" collapsed="false">
      <c r="A69" s="11" t="n">
        <v>1463</v>
      </c>
      <c r="B69" s="15" t="n">
        <v>0.1</v>
      </c>
      <c r="C69" s="13" t="n">
        <v>0.00432832927848334</v>
      </c>
      <c r="D69" s="14" t="n">
        <v>0.0054781521896972</v>
      </c>
      <c r="F69" s="11" t="n">
        <v>1446</v>
      </c>
      <c r="G69" s="12" t="n">
        <v>0.098</v>
      </c>
      <c r="H69" s="14" t="n">
        <v>0.006157521601036</v>
      </c>
      <c r="I69" s="13" t="n">
        <v>0.00391128285371929</v>
      </c>
    </row>
    <row r="70" customFormat="false" ht="16" hidden="false" customHeight="false" outlineLevel="0" collapsed="false">
      <c r="A70" s="11" t="n">
        <v>1463</v>
      </c>
      <c r="B70" s="16" t="n">
        <v>0.101</v>
      </c>
      <c r="C70" s="13" t="n">
        <v>0.00432832927848334</v>
      </c>
      <c r="D70" s="14" t="n">
        <v>0.0054781521896972</v>
      </c>
      <c r="F70" s="11" t="n">
        <v>1458</v>
      </c>
      <c r="G70" s="12" t="n">
        <v>0.098</v>
      </c>
      <c r="H70" s="14" t="n">
        <v>0.00646775387557799</v>
      </c>
      <c r="I70" s="13" t="n">
        <v>0.00312509929215845</v>
      </c>
    </row>
    <row r="71" customFormat="false" ht="16" hidden="false" customHeight="false" outlineLevel="0" collapsed="false">
      <c r="A71" s="11" t="n">
        <v>1443</v>
      </c>
      <c r="B71" s="12" t="n">
        <v>0.098</v>
      </c>
      <c r="C71" s="13" t="n">
        <v>0.00442571865074462</v>
      </c>
      <c r="D71" s="14" t="n">
        <v>0.00580801941832413</v>
      </c>
      <c r="F71" s="11" t="n">
        <v>1454</v>
      </c>
      <c r="G71" s="12" t="n">
        <v>0.098</v>
      </c>
      <c r="H71" s="14" t="n">
        <v>0.00646775387557799</v>
      </c>
      <c r="I71" s="13" t="n">
        <v>0.00335757714852409</v>
      </c>
    </row>
    <row r="72" customFormat="false" ht="16" hidden="false" customHeight="false" outlineLevel="0" collapsed="false">
      <c r="A72" s="11" t="n">
        <v>1441</v>
      </c>
      <c r="B72" s="12" t="n">
        <v>0.098</v>
      </c>
      <c r="C72" s="13" t="n">
        <v>0.0045238934211693</v>
      </c>
      <c r="D72" s="14" t="n">
        <v>0.0054192473274424</v>
      </c>
      <c r="F72" s="11" t="n">
        <v>1449</v>
      </c>
      <c r="G72" s="12" t="n">
        <v>0.098</v>
      </c>
      <c r="H72" s="14" t="n">
        <v>0.00646775387557799</v>
      </c>
      <c r="I72" s="13" t="n">
        <v>0.0036945129606216</v>
      </c>
    </row>
    <row r="73" customFormat="false" ht="16" hidden="false" customHeight="false" outlineLevel="0" collapsed="false">
      <c r="A73" s="11" t="n">
        <v>1445</v>
      </c>
      <c r="B73" s="15" t="n">
        <v>0.1</v>
      </c>
      <c r="C73" s="13" t="n">
        <v>0.00453567439362026</v>
      </c>
      <c r="D73" s="14" t="n">
        <v>0.00611903709102952</v>
      </c>
      <c r="F73" s="11" t="n">
        <v>1455</v>
      </c>
      <c r="G73" s="15" t="n">
        <v>0.1</v>
      </c>
      <c r="H73" s="14" t="n">
        <v>0.00646853927374138</v>
      </c>
      <c r="I73" s="13" t="n">
        <v>0.00366859482122948</v>
      </c>
    </row>
    <row r="74" customFormat="false" ht="16" hidden="false" customHeight="false" outlineLevel="0" collapsed="false">
      <c r="A74" s="11" t="n">
        <v>1445</v>
      </c>
      <c r="B74" s="16" t="n">
        <v>0.101</v>
      </c>
      <c r="C74" s="13" t="n">
        <v>0.00453567439362026</v>
      </c>
      <c r="D74" s="14" t="n">
        <v>0.00611903709102952</v>
      </c>
      <c r="F74" s="11" t="n">
        <v>1455</v>
      </c>
      <c r="G74" s="16" t="n">
        <v>0.101</v>
      </c>
      <c r="H74" s="14" t="n">
        <v>0.00646853927374138</v>
      </c>
      <c r="I74" s="13" t="n">
        <v>0.00366859482122948</v>
      </c>
    </row>
    <row r="75" customFormat="false" ht="16" hidden="false" customHeight="false" outlineLevel="0" collapsed="false">
      <c r="A75" s="11" t="n">
        <v>1437</v>
      </c>
      <c r="B75" s="12" t="n">
        <v>0.095</v>
      </c>
      <c r="C75" s="13" t="n">
        <v>0.00453645979178366</v>
      </c>
      <c r="D75" s="14" t="n">
        <v>0.0052024774343447</v>
      </c>
      <c r="F75" s="11" t="n">
        <v>1446</v>
      </c>
      <c r="G75" s="15" t="n">
        <v>0.1</v>
      </c>
      <c r="H75" s="14" t="n">
        <v>0.00646853927374138</v>
      </c>
      <c r="I75" s="13" t="n">
        <v>0.00422230052642468</v>
      </c>
    </row>
    <row r="76" customFormat="false" ht="16" hidden="false" customHeight="false" outlineLevel="0" collapsed="false">
      <c r="A76" s="11" t="n">
        <v>1443</v>
      </c>
      <c r="B76" s="15" t="n">
        <v>0.1</v>
      </c>
      <c r="C76" s="13" t="n">
        <v>0.00473673632345001</v>
      </c>
      <c r="D76" s="14" t="n">
        <v>0.00611903709102952</v>
      </c>
      <c r="F76" s="11" t="n">
        <v>1446</v>
      </c>
      <c r="G76" s="16" t="n">
        <v>0.101</v>
      </c>
      <c r="H76" s="14" t="n">
        <v>0.00646853927374138</v>
      </c>
      <c r="I76" s="13" t="n">
        <v>0.00422230052642468</v>
      </c>
    </row>
    <row r="77" customFormat="false" ht="16" hidden="false" customHeight="false" outlineLevel="0" collapsed="false">
      <c r="A77" s="11" t="n">
        <v>1443</v>
      </c>
      <c r="B77" s="16" t="n">
        <v>0.101</v>
      </c>
      <c r="C77" s="13" t="n">
        <v>0.00473673632345001</v>
      </c>
      <c r="D77" s="14" t="n">
        <v>0.00611903709102952</v>
      </c>
      <c r="F77" s="11" t="n">
        <v>1458</v>
      </c>
      <c r="G77" s="15" t="n">
        <v>0.1</v>
      </c>
      <c r="H77" s="14" t="n">
        <v>0.00677877154828338</v>
      </c>
      <c r="I77" s="13" t="n">
        <v>0.00343611696486384</v>
      </c>
    </row>
    <row r="78" customFormat="false" ht="16" hidden="false" customHeight="false" outlineLevel="0" collapsed="false">
      <c r="A78" s="11" t="n">
        <v>1441</v>
      </c>
      <c r="B78" s="15" t="n">
        <v>0.1</v>
      </c>
      <c r="C78" s="13" t="n">
        <v>0.00483491109387469</v>
      </c>
      <c r="D78" s="14" t="n">
        <v>0.00573026500014778</v>
      </c>
      <c r="F78" s="11" t="n">
        <v>1458</v>
      </c>
      <c r="G78" s="16" t="n">
        <v>0.101</v>
      </c>
      <c r="H78" s="14" t="n">
        <v>0.00677877154828338</v>
      </c>
      <c r="I78" s="13" t="n">
        <v>0.00343611696486384</v>
      </c>
    </row>
    <row r="79" customFormat="false" ht="16" hidden="false" customHeight="false" outlineLevel="0" collapsed="false">
      <c r="A79" s="11" t="n">
        <v>1441</v>
      </c>
      <c r="B79" s="16" t="n">
        <v>0.101</v>
      </c>
      <c r="C79" s="13" t="n">
        <v>0.00483491109387469</v>
      </c>
      <c r="D79" s="14" t="n">
        <v>0.00573026500014778</v>
      </c>
      <c r="F79" s="11" t="n">
        <v>1454</v>
      </c>
      <c r="G79" s="15" t="n">
        <v>0.1</v>
      </c>
      <c r="H79" s="14" t="n">
        <v>0.00677877154828338</v>
      </c>
      <c r="I79" s="13" t="n">
        <v>0.00366859482122948</v>
      </c>
    </row>
    <row r="80" customFormat="false" ht="16" hidden="false" customHeight="false" outlineLevel="0" collapsed="false">
      <c r="A80" s="11" t="n">
        <v>1437</v>
      </c>
      <c r="B80" s="12" t="n">
        <v>0.098</v>
      </c>
      <c r="C80" s="13" t="n">
        <v>0.00499120532839079</v>
      </c>
      <c r="D80" s="14" t="n">
        <v>0.00565722297095182</v>
      </c>
      <c r="F80" s="11" t="n">
        <v>1454</v>
      </c>
      <c r="G80" s="16" t="n">
        <v>0.101</v>
      </c>
      <c r="H80" s="14" t="n">
        <v>0.00677877154828338</v>
      </c>
      <c r="I80" s="13" t="n">
        <v>0.00366859482122948</v>
      </c>
    </row>
    <row r="81" customFormat="false" ht="16" hidden="false" customHeight="false" outlineLevel="0" collapsed="false">
      <c r="A81" s="11" t="n">
        <v>1437</v>
      </c>
      <c r="B81" s="15" t="n">
        <v>0.1</v>
      </c>
      <c r="C81" s="13" t="n">
        <v>0.00530222300109617</v>
      </c>
      <c r="D81" s="14" t="n">
        <v>0.00596824064365721</v>
      </c>
      <c r="F81" s="11" t="n">
        <v>1449</v>
      </c>
      <c r="G81" s="15" t="n">
        <v>0.1</v>
      </c>
      <c r="H81" s="14" t="n">
        <v>0.00677877154828338</v>
      </c>
      <c r="I81" s="13" t="n">
        <v>0.00400553063332699</v>
      </c>
    </row>
    <row r="82" customFormat="false" ht="16" hidden="false" customHeight="false" outlineLevel="0" collapsed="false">
      <c r="A82" s="17" t="n">
        <v>1437</v>
      </c>
      <c r="B82" s="18" t="n">
        <v>0.101</v>
      </c>
      <c r="C82" s="19" t="n">
        <v>0.00530222300109617</v>
      </c>
      <c r="D82" s="20" t="n">
        <v>0.00596824064365721</v>
      </c>
      <c r="F82" s="17" t="n">
        <v>1449</v>
      </c>
      <c r="G82" s="18" t="n">
        <v>0.101</v>
      </c>
      <c r="H82" s="20" t="n">
        <v>0.00677877154828338</v>
      </c>
      <c r="I82" s="19" t="n">
        <v>0.00400553063332699</v>
      </c>
    </row>
    <row r="84" customFormat="false" ht="69" hidden="false" customHeight="true" outlineLevel="0" collapsed="false">
      <c r="A84" s="21" t="s">
        <v>6</v>
      </c>
      <c r="B84" s="21"/>
      <c r="C84" s="21"/>
      <c r="D84" s="21"/>
      <c r="E84" s="21"/>
      <c r="F84" s="21"/>
      <c r="G84" s="21"/>
      <c r="H84" s="21"/>
      <c r="I84" s="21"/>
    </row>
    <row r="85" customFormat="false" ht="108" hidden="false" customHeight="true" outlineLevel="0" collapsed="false">
      <c r="A85" s="21" t="s">
        <v>7</v>
      </c>
      <c r="B85" s="21"/>
      <c r="C85" s="21"/>
      <c r="D85" s="21"/>
      <c r="E85" s="21"/>
      <c r="F85" s="21"/>
      <c r="G85" s="21"/>
      <c r="H85" s="21"/>
      <c r="I85" s="21"/>
    </row>
    <row r="86" customFormat="false" ht="102" hidden="false" customHeight="true" outlineLevel="0" collapsed="false">
      <c r="A86" s="22" t="s">
        <v>8</v>
      </c>
      <c r="B86" s="22"/>
      <c r="C86" s="22"/>
      <c r="D86" s="22"/>
      <c r="E86" s="22"/>
      <c r="F86" s="22"/>
      <c r="G86" s="22"/>
      <c r="H86" s="22"/>
      <c r="I86" s="22"/>
    </row>
    <row r="87" customFormat="false" ht="41" hidden="false" customHeight="true" outlineLevel="0" collapsed="false">
      <c r="A87" s="21"/>
      <c r="B87" s="21"/>
      <c r="C87" s="21"/>
      <c r="D87" s="21"/>
      <c r="E87" s="21"/>
      <c r="F87" s="21"/>
      <c r="G87" s="21"/>
      <c r="H87" s="21"/>
      <c r="I87" s="21"/>
    </row>
    <row r="88" customFormat="false" ht="105" hidden="false" customHeight="true" outlineLevel="0" collapsed="false"/>
    <row r="89" customFormat="false" ht="75" hidden="false" customHeight="true" outlineLevel="0" collapsed="false"/>
  </sheetData>
  <mergeCells count="6">
    <mergeCell ref="A1:D1"/>
    <mergeCell ref="F1:I1"/>
    <mergeCell ref="A84:I84"/>
    <mergeCell ref="A85:I85"/>
    <mergeCell ref="A86:I86"/>
    <mergeCell ref="A87:I87"/>
  </mergeCells>
  <conditionalFormatting sqref="B3:B82 G3:G82">
    <cfRule type="cellIs" priority="2" operator="equal" aboveAverage="0" equalAverage="0" bottom="0" percent="0" rank="0" text="" dxfId="0">
      <formula>0.092</formula>
    </cfRule>
    <cfRule type="cellIs" priority="3" operator="equal" aboveAverage="0" equalAverage="0" bottom="0" percent="0" rank="0" text="" dxfId="1">
      <formula>0.095</formula>
    </cfRule>
    <cfRule type="cellIs" priority="4" operator="equal" aboveAverage="0" equalAverage="0" bottom="0" percent="0" rank="0" text="" dxfId="2">
      <formula>0.09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78" activeCellId="11" sqref="F58:F63 H58:H63 J58:J63 N58:N63 N68:N73 J68:J73 H68:H73 F68:F73 F78:F79 H78:H79 J78:J79 N78:N79"/>
    </sheetView>
  </sheetViews>
  <sheetFormatPr defaultColWidth="10.90234375" defaultRowHeight="15" zeroHeight="false" outlineLevelRow="0" outlineLevelCol="0"/>
  <cols>
    <col collapsed="false" customWidth="true" hidden="false" outlineLevel="0" max="1" min="1" style="0" width="5.16"/>
    <col collapsed="false" customWidth="true" hidden="false" outlineLevel="0" max="2" min="2" style="0" width="10.16"/>
    <col collapsed="false" customWidth="true" hidden="false" outlineLevel="0" max="3" min="3" style="0" width="6.49"/>
    <col collapsed="false" customWidth="true" hidden="false" outlineLevel="0" max="5" min="5" style="0" width="6.66"/>
    <col collapsed="false" customWidth="true" hidden="false" outlineLevel="0" max="6" min="6" style="0" width="3.16"/>
    <col collapsed="false" customWidth="true" hidden="false" outlineLevel="0" max="7" min="7" style="0" width="6.66"/>
    <col collapsed="false" customWidth="true" hidden="false" outlineLevel="0" max="8" min="8" style="0" width="3.16"/>
    <col collapsed="false" customWidth="true" hidden="false" outlineLevel="0" max="9" min="9" style="0" width="6.66"/>
    <col collapsed="false" customWidth="true" hidden="false" outlineLevel="0" max="10" min="10" style="0" width="3.16"/>
    <col collapsed="false" customWidth="true" hidden="false" outlineLevel="0" max="11" min="11" style="0" width="7.66"/>
    <col collapsed="false" customWidth="true" hidden="false" outlineLevel="0" max="12" min="12" style="0" width="3.16"/>
    <col collapsed="false" customWidth="true" hidden="false" outlineLevel="0" max="13" min="13" style="0" width="6.66"/>
    <col collapsed="false" customWidth="true" hidden="false" outlineLevel="0" max="14" min="14" style="0" width="3.16"/>
    <col collapsed="false" customWidth="true" hidden="false" outlineLevel="0" max="15" min="15" style="0" width="6.66"/>
    <col collapsed="false" customWidth="true" hidden="false" outlineLevel="0" max="16" min="16" style="0" width="3.16"/>
    <col collapsed="false" customWidth="true" hidden="false" outlineLevel="0" max="17" min="17" style="0" width="6.66"/>
    <col collapsed="false" customWidth="true" hidden="false" outlineLevel="0" max="18" min="18" style="0" width="3.16"/>
    <col collapsed="false" customWidth="true" hidden="false" outlineLevel="0" max="19" min="19" style="0" width="6.66"/>
    <col collapsed="false" customWidth="true" hidden="false" outlineLevel="0" max="20" min="20" style="0" width="3.16"/>
  </cols>
  <sheetData>
    <row r="1" customFormat="false" ht="15" hidden="false" customHeight="false" outlineLevel="0" collapsed="false">
      <c r="A1" s="23" t="s">
        <v>9</v>
      </c>
      <c r="B1" s="23"/>
      <c r="C1" s="24"/>
      <c r="D1" s="25" t="s">
        <v>10</v>
      </c>
      <c r="E1" s="25"/>
      <c r="F1" s="25"/>
      <c r="G1" s="25"/>
      <c r="H1" s="25"/>
      <c r="I1" s="25"/>
      <c r="J1" s="25"/>
      <c r="K1" s="25"/>
    </row>
    <row r="2" customFormat="false" ht="15" hidden="false" customHeight="true" outlineLevel="0" collapsed="false">
      <c r="A2" s="26"/>
      <c r="B2" s="25"/>
      <c r="C2" s="27" t="s">
        <v>11</v>
      </c>
      <c r="D2" s="28" t="s">
        <v>12</v>
      </c>
      <c r="E2" s="29" t="n">
        <v>0.092</v>
      </c>
      <c r="F2" s="29"/>
      <c r="G2" s="30" t="n">
        <v>0.095</v>
      </c>
      <c r="H2" s="30"/>
      <c r="I2" s="31" t="n">
        <v>0.098</v>
      </c>
      <c r="J2" s="31"/>
      <c r="K2" s="31" t="n">
        <v>0.1</v>
      </c>
      <c r="L2" s="31"/>
      <c r="M2" s="31" t="n">
        <v>0.101</v>
      </c>
      <c r="N2" s="31"/>
      <c r="O2" s="31" t="n">
        <v>0.104</v>
      </c>
      <c r="P2" s="31"/>
      <c r="Q2" s="29" t="n">
        <v>0.089</v>
      </c>
      <c r="R2" s="29"/>
      <c r="S2" s="29" t="n">
        <v>0.083</v>
      </c>
      <c r="T2" s="29"/>
    </row>
    <row r="3" customFormat="false" ht="15" hidden="false" customHeight="false" outlineLevel="0" collapsed="false">
      <c r="A3" s="26" t="s">
        <v>13</v>
      </c>
      <c r="B3" s="32" t="s">
        <v>14</v>
      </c>
      <c r="C3" s="33" t="s">
        <v>15</v>
      </c>
      <c r="D3" s="28"/>
      <c r="E3" s="34" t="n">
        <f aca="false">PI()*(E2/2)^2</f>
        <v>0.006647610054996</v>
      </c>
      <c r="F3" s="34"/>
      <c r="G3" s="35" t="n">
        <f aca="false">PI()*(G2/2)^2</f>
        <v>0.00708821842466197</v>
      </c>
      <c r="H3" s="35"/>
      <c r="I3" s="35" t="n">
        <f aca="false">PI()*(I2/2)^2</f>
        <v>0.00754296396126909</v>
      </c>
      <c r="J3" s="35"/>
      <c r="K3" s="36" t="n">
        <f aca="false">PI()*(K2/2)^2</f>
        <v>0.00785398163397448</v>
      </c>
      <c r="L3" s="36"/>
      <c r="M3" s="36" t="n">
        <f aca="false">PI()*(M2/2)^2</f>
        <v>0.00801184666481737</v>
      </c>
      <c r="N3" s="36"/>
      <c r="O3" s="36" t="n">
        <f aca="false">PI()*(O2/2)^2</f>
        <v>0.0084948665353068</v>
      </c>
      <c r="P3" s="36"/>
      <c r="Q3" s="37" t="n">
        <f aca="false">PI()*(Q2/2)^2</f>
        <v>0.00622113885227119</v>
      </c>
      <c r="R3" s="37"/>
      <c r="S3" s="37" t="n">
        <f aca="false">PI()*(S2/2)^2</f>
        <v>0.00541060794764502</v>
      </c>
      <c r="T3" s="37"/>
    </row>
    <row r="4" customFormat="false" ht="15" hidden="false" customHeight="false" outlineLevel="0" collapsed="false">
      <c r="A4" s="38" t="n">
        <v>1436</v>
      </c>
      <c r="B4" s="39"/>
      <c r="C4" s="39" t="n">
        <v>0.055</v>
      </c>
      <c r="D4" s="40" t="n">
        <f aca="false">PI()*(C4/2)^2</f>
        <v>0.00237582944427728</v>
      </c>
      <c r="E4" s="41" t="n">
        <f aca="false">$E$3-$D4</f>
        <v>0.00427178061071872</v>
      </c>
      <c r="F4" s="42"/>
      <c r="G4" s="43" t="n">
        <f aca="false">$G$3-$D4</f>
        <v>0.00471238898038469</v>
      </c>
      <c r="H4" s="42"/>
      <c r="I4" s="43" t="n">
        <f aca="false">$I$3-$D4</f>
        <v>0.00516713451699181</v>
      </c>
      <c r="J4" s="42"/>
      <c r="K4" s="44" t="n">
        <f aca="false">$K$3-$D4</f>
        <v>0.0054781521896972</v>
      </c>
      <c r="L4" s="45"/>
      <c r="M4" s="44" t="n">
        <f aca="false">$K$3-$D4</f>
        <v>0.0054781521896972</v>
      </c>
      <c r="N4" s="45"/>
      <c r="O4" s="44" t="n">
        <f aca="false">$K$3-$D4</f>
        <v>0.0054781521896972</v>
      </c>
      <c r="P4" s="45"/>
      <c r="Q4" s="41" t="n">
        <f aca="false">$E$3-$D4</f>
        <v>0.00427178061071872</v>
      </c>
      <c r="R4" s="42" t="n">
        <v>25</v>
      </c>
      <c r="S4" s="41" t="n">
        <f aca="false">$E$3-$D4</f>
        <v>0.00427178061071872</v>
      </c>
      <c r="T4" s="42" t="n">
        <v>25</v>
      </c>
    </row>
    <row r="5" customFormat="false" ht="15" hidden="false" customHeight="false" outlineLevel="0" collapsed="false">
      <c r="A5" s="38"/>
      <c r="B5" s="46"/>
      <c r="C5" s="47" t="n">
        <v>0.055</v>
      </c>
      <c r="D5" s="48" t="n">
        <f aca="false">PI()*(C5/2)^2</f>
        <v>0.00237582944427728</v>
      </c>
      <c r="E5" s="49" t="n">
        <f aca="false">$E$3-$D5</f>
        <v>0.00427178061071872</v>
      </c>
      <c r="F5" s="42"/>
      <c r="G5" s="50" t="n">
        <f aca="false">$G$3-$D5</f>
        <v>0.00471238898038469</v>
      </c>
      <c r="H5" s="42"/>
      <c r="I5" s="50" t="n">
        <f aca="false">$I$3-$D5</f>
        <v>0.00516713451699181</v>
      </c>
      <c r="J5" s="42"/>
      <c r="K5" s="51" t="n">
        <f aca="false">$K$3-$D5</f>
        <v>0.0054781521896972</v>
      </c>
      <c r="L5" s="45"/>
      <c r="M5" s="51" t="n">
        <f aca="false">$K$3-$D5</f>
        <v>0.0054781521896972</v>
      </c>
      <c r="N5" s="45"/>
      <c r="O5" s="51" t="n">
        <f aca="false">$K$3-$D5</f>
        <v>0.0054781521896972</v>
      </c>
      <c r="P5" s="45"/>
      <c r="Q5" s="49" t="n">
        <f aca="false">$E$3-$D5</f>
        <v>0.00427178061071872</v>
      </c>
      <c r="R5" s="42"/>
      <c r="S5" s="49" t="n">
        <f aca="false">$E$3-$D5</f>
        <v>0.00427178061071872</v>
      </c>
      <c r="T5" s="42"/>
    </row>
    <row r="6" customFormat="false" ht="15" hidden="false" customHeight="false" outlineLevel="0" collapsed="false">
      <c r="A6" s="52" t="n">
        <v>1437</v>
      </c>
      <c r="B6" s="53" t="n">
        <v>5749</v>
      </c>
      <c r="C6" s="39" t="n">
        <v>0.057</v>
      </c>
      <c r="D6" s="40" t="n">
        <f aca="false">PI()*(C6/2)^2</f>
        <v>0.00255175863287831</v>
      </c>
      <c r="E6" s="41" t="n">
        <f aca="false">$E$3-$D6</f>
        <v>0.00409585142211769</v>
      </c>
      <c r="F6" s="54"/>
      <c r="G6" s="43" t="n">
        <f aca="false">$G$3-$D6</f>
        <v>0.00453645979178366</v>
      </c>
      <c r="H6" s="54"/>
      <c r="I6" s="43" t="n">
        <f aca="false">$I$3-$D6</f>
        <v>0.00499120532839079</v>
      </c>
      <c r="J6" s="54"/>
      <c r="K6" s="55" t="n">
        <f aca="false">$K$3-$D6</f>
        <v>0.00530222300109617</v>
      </c>
      <c r="L6" s="56"/>
      <c r="M6" s="44" t="n">
        <f aca="false">$K$3-$D6</f>
        <v>0.00530222300109617</v>
      </c>
      <c r="N6" s="54"/>
      <c r="O6" s="55" t="n">
        <f aca="false">$K$3-$D6</f>
        <v>0.00530222300109617</v>
      </c>
      <c r="P6" s="56"/>
      <c r="Q6" s="57" t="n">
        <f aca="false">$Q$3-$D6</f>
        <v>0.00366938021939288</v>
      </c>
      <c r="R6" s="54"/>
      <c r="S6" s="57" t="n">
        <f aca="false">$S$3-$D6</f>
        <v>0.00285884931476671</v>
      </c>
      <c r="T6" s="54"/>
    </row>
    <row r="7" customFormat="false" ht="15" hidden="false" customHeight="false" outlineLevel="0" collapsed="false">
      <c r="A7" s="58"/>
      <c r="B7" s="59"/>
      <c r="C7" s="47" t="n">
        <v>0.049</v>
      </c>
      <c r="D7" s="48" t="n">
        <f aca="false">PI()*(C7/2)^2</f>
        <v>0.00188574099031727</v>
      </c>
      <c r="E7" s="49" t="n">
        <f aca="false">$E$3-$D7</f>
        <v>0.00476186906467873</v>
      </c>
      <c r="F7" s="54"/>
      <c r="G7" s="50" t="n">
        <f aca="false">$G$3-$D7</f>
        <v>0.0052024774343447</v>
      </c>
      <c r="H7" s="54"/>
      <c r="I7" s="50" t="n">
        <f aca="false">$I$3-$D7</f>
        <v>0.00565722297095182</v>
      </c>
      <c r="J7" s="54"/>
      <c r="K7" s="60" t="n">
        <f aca="false">$K$3-$D7</f>
        <v>0.00596824064365721</v>
      </c>
      <c r="L7" s="56"/>
      <c r="M7" s="51" t="n">
        <f aca="false">$K$3-$D7</f>
        <v>0.00596824064365721</v>
      </c>
      <c r="N7" s="54"/>
      <c r="O7" s="60" t="n">
        <f aca="false">$K$3-$D7</f>
        <v>0.00596824064365721</v>
      </c>
      <c r="P7" s="56"/>
      <c r="Q7" s="61" t="n">
        <f aca="false">$Q$3-$D7</f>
        <v>0.00433539786195391</v>
      </c>
      <c r="R7" s="54"/>
      <c r="S7" s="61" t="n">
        <f aca="false">$S$3-$D7</f>
        <v>0.00352486695732775</v>
      </c>
      <c r="T7" s="54"/>
    </row>
    <row r="8" customFormat="false" ht="15" hidden="false" customHeight="false" outlineLevel="0" collapsed="false">
      <c r="A8" s="52" t="n">
        <v>1441</v>
      </c>
      <c r="B8" s="53" t="n">
        <v>6252</v>
      </c>
      <c r="C8" s="39" t="n">
        <v>0.062</v>
      </c>
      <c r="D8" s="62" t="n">
        <f aca="false">PI()*(C8/2)^2</f>
        <v>0.00301907054009979</v>
      </c>
      <c r="E8" s="63" t="n">
        <f aca="false">$E$3-$D8</f>
        <v>0.00362853951489621</v>
      </c>
      <c r="F8" s="64"/>
      <c r="G8" s="65" t="n">
        <f aca="false">$G$3-$D8</f>
        <v>0.00406914788456218</v>
      </c>
      <c r="H8" s="64"/>
      <c r="I8" s="65" t="n">
        <f aca="false">$I$3-$D8</f>
        <v>0.0045238934211693</v>
      </c>
      <c r="J8" s="64"/>
      <c r="K8" s="55" t="n">
        <f aca="false">$K$3-$D8</f>
        <v>0.00483491109387469</v>
      </c>
      <c r="L8" s="56"/>
      <c r="M8" s="66" t="n">
        <f aca="false">$K$3-$D8</f>
        <v>0.00483491109387469</v>
      </c>
      <c r="N8" s="54"/>
      <c r="O8" s="55" t="n">
        <f aca="false">$K$3-$D8</f>
        <v>0.00483491109387469</v>
      </c>
      <c r="P8" s="56"/>
      <c r="Q8" s="67" t="n">
        <f aca="false">$Q$3-$D8</f>
        <v>0.0032020683121714</v>
      </c>
      <c r="R8" s="64"/>
      <c r="S8" s="67" t="n">
        <f aca="false">$S$3-$D8</f>
        <v>0.00239153740754523</v>
      </c>
      <c r="T8" s="64"/>
    </row>
    <row r="9" customFormat="false" ht="15" hidden="false" customHeight="false" outlineLevel="0" collapsed="false">
      <c r="A9" s="58"/>
      <c r="B9" s="59"/>
      <c r="C9" s="47" t="n">
        <v>0.052</v>
      </c>
      <c r="D9" s="48" t="n">
        <f aca="false">PI()*(C9/2)^2</f>
        <v>0.0021237166338267</v>
      </c>
      <c r="E9" s="49" t="n">
        <f aca="false">$E$3-$D9</f>
        <v>0.0045238934211693</v>
      </c>
      <c r="F9" s="64"/>
      <c r="G9" s="50" t="n">
        <f aca="false">$G$3-$D9</f>
        <v>0.00496450179083527</v>
      </c>
      <c r="H9" s="64"/>
      <c r="I9" s="50" t="n">
        <f aca="false">$I$3-$D9</f>
        <v>0.0054192473274424</v>
      </c>
      <c r="J9" s="64"/>
      <c r="K9" s="60" t="n">
        <f aca="false">$K$3-$D9</f>
        <v>0.00573026500014778</v>
      </c>
      <c r="L9" s="56"/>
      <c r="M9" s="51" t="n">
        <f aca="false">$K$3-$D9</f>
        <v>0.00573026500014778</v>
      </c>
      <c r="N9" s="54"/>
      <c r="O9" s="60" t="n">
        <f aca="false">$K$3-$D9</f>
        <v>0.00573026500014778</v>
      </c>
      <c r="P9" s="56"/>
      <c r="Q9" s="61" t="n">
        <f aca="false">$Q$3-$D9</f>
        <v>0.00409742221844449</v>
      </c>
      <c r="R9" s="64"/>
      <c r="S9" s="61" t="n">
        <f aca="false">$S$3-$D9</f>
        <v>0.00328689131381832</v>
      </c>
      <c r="T9" s="64"/>
    </row>
    <row r="10" customFormat="false" ht="15" hidden="false" customHeight="false" outlineLevel="0" collapsed="false">
      <c r="A10" s="52" t="n">
        <v>1443</v>
      </c>
      <c r="B10" s="53" t="n">
        <v>6347</v>
      </c>
      <c r="C10" s="39" t="n">
        <v>0.063</v>
      </c>
      <c r="D10" s="62" t="n">
        <f aca="false">PI()*(C10/2)^2</f>
        <v>0.00311724531052447</v>
      </c>
      <c r="E10" s="63" t="n">
        <f aca="false">$E$3-$D10</f>
        <v>0.00353036474447153</v>
      </c>
      <c r="F10" s="64"/>
      <c r="G10" s="65" t="n">
        <f aca="false">$G$3-$D10</f>
        <v>0.0039709731141375</v>
      </c>
      <c r="H10" s="64"/>
      <c r="I10" s="65" t="n">
        <f aca="false">$I$3-$D10</f>
        <v>0.00442571865074462</v>
      </c>
      <c r="J10" s="64"/>
      <c r="K10" s="55" t="n">
        <f aca="false">$K$3-$D10</f>
        <v>0.00473673632345001</v>
      </c>
      <c r="L10" s="56"/>
      <c r="M10" s="66" t="n">
        <f aca="false">$K$3-$D10</f>
        <v>0.00473673632345001</v>
      </c>
      <c r="N10" s="54"/>
      <c r="O10" s="55" t="n">
        <f aca="false">$K$3-$D10</f>
        <v>0.00473673632345001</v>
      </c>
      <c r="P10" s="56"/>
      <c r="Q10" s="67" t="n">
        <f aca="false">$Q$3-$D10</f>
        <v>0.00310389354174671</v>
      </c>
      <c r="R10" s="64"/>
      <c r="S10" s="67" t="n">
        <f aca="false">$S$3-$D10</f>
        <v>0.00229336263712055</v>
      </c>
      <c r="T10" s="64"/>
    </row>
    <row r="11" customFormat="false" ht="15" hidden="false" customHeight="false" outlineLevel="0" collapsed="false">
      <c r="A11" s="58"/>
      <c r="B11" s="59"/>
      <c r="C11" s="47" t="n">
        <v>0.047</v>
      </c>
      <c r="D11" s="48" t="n">
        <f aca="false">PI()*(C11/2)^2</f>
        <v>0.00173494454294496</v>
      </c>
      <c r="E11" s="49" t="n">
        <f aca="false">$E$3-$D11</f>
        <v>0.00491266551205104</v>
      </c>
      <c r="F11" s="64"/>
      <c r="G11" s="50" t="n">
        <f aca="false">$G$3-$D11</f>
        <v>0.00535327388171701</v>
      </c>
      <c r="H11" s="64"/>
      <c r="I11" s="50" t="n">
        <f aca="false">$I$3-$D11</f>
        <v>0.00580801941832413</v>
      </c>
      <c r="J11" s="64"/>
      <c r="K11" s="60" t="n">
        <f aca="false">$K$3-$D11</f>
        <v>0.00611903709102952</v>
      </c>
      <c r="L11" s="56"/>
      <c r="M11" s="51" t="n">
        <f aca="false">$K$3-$D11</f>
        <v>0.00611903709102952</v>
      </c>
      <c r="N11" s="54"/>
      <c r="O11" s="60" t="n">
        <f aca="false">$K$3-$D11</f>
        <v>0.00611903709102952</v>
      </c>
      <c r="P11" s="56"/>
      <c r="Q11" s="61" t="n">
        <f aca="false">$Q$3-$D11</f>
        <v>0.00448619430932622</v>
      </c>
      <c r="R11" s="64"/>
      <c r="S11" s="61" t="n">
        <f aca="false">$S$3-$D11</f>
        <v>0.00367566340470006</v>
      </c>
      <c r="T11" s="64"/>
    </row>
    <row r="12" customFormat="false" ht="15" hidden="false" customHeight="false" outlineLevel="0" collapsed="false">
      <c r="A12" s="68" t="n">
        <v>1444</v>
      </c>
      <c r="B12" s="69"/>
      <c r="C12" s="70" t="n">
        <v>0.065</v>
      </c>
      <c r="D12" s="71" t="n">
        <f aca="false">PI()*(C12/2)^2</f>
        <v>0.00331830724035422</v>
      </c>
      <c r="E12" s="72" t="n">
        <f aca="false">$E$3-$D12</f>
        <v>0.00332930281464178</v>
      </c>
      <c r="F12" s="56"/>
      <c r="G12" s="73" t="n">
        <f aca="false">$G$3-$D12</f>
        <v>0.00376991118430775</v>
      </c>
      <c r="H12" s="56"/>
      <c r="I12" s="73" t="n">
        <f aca="false">$I$3-$D12</f>
        <v>0.00422465672091488</v>
      </c>
      <c r="J12" s="56"/>
      <c r="K12" s="55" t="n">
        <f aca="false">$K$3-$D12</f>
        <v>0.00453567439362026</v>
      </c>
      <c r="L12" s="56"/>
      <c r="M12" s="55" t="n">
        <f aca="false">$K$3-$D12</f>
        <v>0.00453567439362026</v>
      </c>
      <c r="N12" s="56"/>
      <c r="O12" s="55" t="n">
        <f aca="false">$K$3-$D12</f>
        <v>0.00453567439362026</v>
      </c>
      <c r="P12" s="56"/>
      <c r="Q12" s="74" t="n">
        <f aca="false">$Q$3-$D12</f>
        <v>0.00290283161191697</v>
      </c>
      <c r="R12" s="56"/>
      <c r="S12" s="74" t="n">
        <f aca="false">$S$3-$D12</f>
        <v>0.0020923007072908</v>
      </c>
      <c r="T12" s="56"/>
    </row>
    <row r="13" customFormat="false" ht="15" hidden="false" customHeight="false" outlineLevel="0" collapsed="false">
      <c r="A13" s="75"/>
      <c r="B13" s="59"/>
      <c r="C13" s="76" t="n">
        <v>0.037</v>
      </c>
      <c r="D13" s="77" t="n">
        <f aca="false">PI()*(C13/2)^2</f>
        <v>0.00107521008569111</v>
      </c>
      <c r="E13" s="78" t="n">
        <f aca="false">$E$3-$D13</f>
        <v>0.0055723999693049</v>
      </c>
      <c r="F13" s="56"/>
      <c r="G13" s="79" t="n">
        <f aca="false">$G$3-$D13</f>
        <v>0.00601300833897086</v>
      </c>
      <c r="H13" s="56"/>
      <c r="I13" s="79" t="n">
        <f aca="false">$I$3-$D13</f>
        <v>0.00646775387557799</v>
      </c>
      <c r="J13" s="56"/>
      <c r="K13" s="60" t="n">
        <f aca="false">$K$3-$D13</f>
        <v>0.00677877154828338</v>
      </c>
      <c r="L13" s="56"/>
      <c r="M13" s="60" t="n">
        <f aca="false">$K$3-$D13</f>
        <v>0.00677877154828338</v>
      </c>
      <c r="N13" s="56"/>
      <c r="O13" s="60" t="n">
        <f aca="false">$K$3-$D13</f>
        <v>0.00677877154828338</v>
      </c>
      <c r="P13" s="56"/>
      <c r="Q13" s="80" t="n">
        <f aca="false">$Q$3-$D13</f>
        <v>0.00514592876658008</v>
      </c>
      <c r="R13" s="56"/>
      <c r="S13" s="80" t="n">
        <f aca="false">$S$3-$D13</f>
        <v>0.00433539786195392</v>
      </c>
      <c r="T13" s="56"/>
    </row>
    <row r="14" customFormat="false" ht="15" hidden="false" customHeight="false" outlineLevel="0" collapsed="false">
      <c r="A14" s="68" t="n">
        <v>1445</v>
      </c>
      <c r="B14" s="69"/>
      <c r="C14" s="70" t="n">
        <v>0.065</v>
      </c>
      <c r="D14" s="71" t="n">
        <f aca="false">PI()*(C14/2)^2</f>
        <v>0.00331830724035422</v>
      </c>
      <c r="E14" s="72" t="n">
        <f aca="false">$E$3-$D14</f>
        <v>0.00332930281464178</v>
      </c>
      <c r="F14" s="56"/>
      <c r="G14" s="73" t="n">
        <f aca="false">$G$3-$D14</f>
        <v>0.00376991118430775</v>
      </c>
      <c r="H14" s="56"/>
      <c r="I14" s="73" t="n">
        <f aca="false">$I$3-$D14</f>
        <v>0.00422465672091488</v>
      </c>
      <c r="J14" s="56"/>
      <c r="K14" s="55" t="n">
        <f aca="false">$K$3-$D14</f>
        <v>0.00453567439362026</v>
      </c>
      <c r="L14" s="56"/>
      <c r="M14" s="55" t="n">
        <f aca="false">$K$3-$D14</f>
        <v>0.00453567439362026</v>
      </c>
      <c r="N14" s="56"/>
      <c r="O14" s="55" t="n">
        <f aca="false">$K$3-$D14</f>
        <v>0.00453567439362026</v>
      </c>
      <c r="P14" s="56"/>
      <c r="Q14" s="74" t="n">
        <f aca="false">$Q$3-$D14</f>
        <v>0.00290283161191697</v>
      </c>
      <c r="R14" s="56"/>
      <c r="S14" s="74" t="n">
        <f aca="false">$S$3-$D14</f>
        <v>0.0020923007072908</v>
      </c>
      <c r="T14" s="56"/>
    </row>
    <row r="15" customFormat="false" ht="15" hidden="false" customHeight="false" outlineLevel="0" collapsed="false">
      <c r="A15" s="75"/>
      <c r="B15" s="59"/>
      <c r="C15" s="76" t="n">
        <v>0.047</v>
      </c>
      <c r="D15" s="77" t="n">
        <f aca="false">PI()*(C15/2)^2</f>
        <v>0.00173494454294496</v>
      </c>
      <c r="E15" s="78" t="n">
        <f aca="false">$E$3-$D15</f>
        <v>0.00491266551205104</v>
      </c>
      <c r="F15" s="56"/>
      <c r="G15" s="79" t="n">
        <f aca="false">$G$3-$D15</f>
        <v>0.00535327388171701</v>
      </c>
      <c r="H15" s="56"/>
      <c r="I15" s="79" t="n">
        <f aca="false">$I$3-$D15</f>
        <v>0.00580801941832413</v>
      </c>
      <c r="J15" s="56"/>
      <c r="K15" s="60" t="n">
        <f aca="false">$K$3-$D15</f>
        <v>0.00611903709102952</v>
      </c>
      <c r="L15" s="56"/>
      <c r="M15" s="60" t="n">
        <f aca="false">$K$3-$D15</f>
        <v>0.00611903709102952</v>
      </c>
      <c r="N15" s="56"/>
      <c r="O15" s="60" t="n">
        <f aca="false">$K$3-$D15</f>
        <v>0.00611903709102952</v>
      </c>
      <c r="P15" s="56"/>
      <c r="Q15" s="80" t="n">
        <f aca="false">$Q$3-$D15</f>
        <v>0.00448619430932622</v>
      </c>
      <c r="R15" s="56"/>
      <c r="S15" s="80" t="n">
        <f aca="false">$S$3-$D15</f>
        <v>0.00367566340470006</v>
      </c>
      <c r="T15" s="56"/>
    </row>
    <row r="16" customFormat="false" ht="15" hidden="false" customHeight="false" outlineLevel="0" collapsed="false">
      <c r="A16" s="81" t="n">
        <v>1446</v>
      </c>
      <c r="B16" s="82"/>
      <c r="C16" s="83" t="n">
        <v>0.068</v>
      </c>
      <c r="D16" s="71" t="n">
        <f aca="false">PI()*(C16/2)^2</f>
        <v>0.0036316811075498</v>
      </c>
      <c r="E16" s="72" t="n">
        <f aca="false">$E$3-$D16</f>
        <v>0.0030159289474462</v>
      </c>
      <c r="F16" s="56"/>
      <c r="G16" s="73" t="n">
        <f aca="false">$G$3-$D16</f>
        <v>0.00345653731711217</v>
      </c>
      <c r="H16" s="56"/>
      <c r="I16" s="73" t="n">
        <f aca="false">$I$3-$D16</f>
        <v>0.00391128285371929</v>
      </c>
      <c r="J16" s="56"/>
      <c r="K16" s="55" t="n">
        <f aca="false">$K$3-$D16</f>
        <v>0.00422230052642468</v>
      </c>
      <c r="L16" s="56" t="n">
        <v>9</v>
      </c>
      <c r="M16" s="55" t="n">
        <f aca="false">$K$3-$D16</f>
        <v>0.00422230052642468</v>
      </c>
      <c r="N16" s="56"/>
      <c r="O16" s="55" t="n">
        <f aca="false">$K$3-$D16</f>
        <v>0.00422230052642468</v>
      </c>
      <c r="P16" s="56"/>
      <c r="Q16" s="74" t="n">
        <f aca="false">$Q$3-$D16</f>
        <v>0.00258945774472139</v>
      </c>
      <c r="R16" s="56"/>
      <c r="S16" s="74" t="n">
        <f aca="false">$S$3-$D16</f>
        <v>0.00177892684009522</v>
      </c>
      <c r="T16" s="56"/>
    </row>
    <row r="17" customFormat="false" ht="15" hidden="false" customHeight="false" outlineLevel="0" collapsed="false">
      <c r="A17" s="75"/>
      <c r="B17" s="84"/>
      <c r="C17" s="76" t="n">
        <v>0.042</v>
      </c>
      <c r="D17" s="77" t="n">
        <f aca="false">PI()*(C17/2)^2</f>
        <v>0.0013854423602331</v>
      </c>
      <c r="E17" s="78" t="n">
        <f aca="false">$E$3-$D17</f>
        <v>0.0052621676947629</v>
      </c>
      <c r="F17" s="56"/>
      <c r="G17" s="79" t="n">
        <f aca="false">$G$3-$D17</f>
        <v>0.00570277606442887</v>
      </c>
      <c r="H17" s="56"/>
      <c r="I17" s="79" t="n">
        <f aca="false">$I$3-$D17</f>
        <v>0.006157521601036</v>
      </c>
      <c r="J17" s="56"/>
      <c r="K17" s="60" t="n">
        <f aca="false">$K$3-$D17</f>
        <v>0.00646853927374138</v>
      </c>
      <c r="L17" s="56"/>
      <c r="M17" s="60" t="n">
        <f aca="false">$K$3-$D17</f>
        <v>0.00646853927374138</v>
      </c>
      <c r="N17" s="56"/>
      <c r="O17" s="60" t="n">
        <f aca="false">$K$3-$D17</f>
        <v>0.00646853927374138</v>
      </c>
      <c r="P17" s="56"/>
      <c r="Q17" s="80" t="n">
        <f aca="false">$Q$3-$D17</f>
        <v>0.00483569649203809</v>
      </c>
      <c r="R17" s="56"/>
      <c r="S17" s="80" t="n">
        <f aca="false">$S$3-$D17</f>
        <v>0.00402516558741192</v>
      </c>
      <c r="T17" s="56"/>
    </row>
    <row r="18" customFormat="false" ht="15" hidden="false" customHeight="false" outlineLevel="0" collapsed="false">
      <c r="A18" s="68" t="n">
        <v>1447</v>
      </c>
      <c r="B18" s="69"/>
      <c r="C18" s="70" t="n">
        <v>0.068</v>
      </c>
      <c r="D18" s="71" t="n">
        <f aca="false">PI()*(C18/2)^2</f>
        <v>0.0036316811075498</v>
      </c>
      <c r="E18" s="72" t="n">
        <f aca="false">$E$3-$D18</f>
        <v>0.0030159289474462</v>
      </c>
      <c r="F18" s="56"/>
      <c r="G18" s="73" t="n">
        <f aca="false">$G$3-$D18</f>
        <v>0.00345653731711217</v>
      </c>
      <c r="H18" s="56"/>
      <c r="I18" s="73" t="n">
        <f aca="false">$I$3-$D18</f>
        <v>0.00391128285371929</v>
      </c>
      <c r="J18" s="56"/>
      <c r="K18" s="55" t="n">
        <f aca="false">$K$3-$D18</f>
        <v>0.00422230052642468</v>
      </c>
      <c r="L18" s="56"/>
      <c r="M18" s="55" t="n">
        <f aca="false">$K$3-$D18</f>
        <v>0.00422230052642468</v>
      </c>
      <c r="N18" s="56"/>
      <c r="O18" s="55" t="n">
        <f aca="false">$K$3-$D18</f>
        <v>0.00422230052642468</v>
      </c>
      <c r="P18" s="56"/>
      <c r="Q18" s="74" t="n">
        <f aca="false">$Q$3-$D18</f>
        <v>0.00258945774472139</v>
      </c>
      <c r="R18" s="56"/>
      <c r="S18" s="74" t="n">
        <f aca="false">$S$3-$D18</f>
        <v>0.00177892684009522</v>
      </c>
      <c r="T18" s="56"/>
    </row>
    <row r="19" customFormat="false" ht="15" hidden="false" customHeight="false" outlineLevel="0" collapsed="false">
      <c r="A19" s="75"/>
      <c r="B19" s="59"/>
      <c r="C19" s="76" t="n">
        <v>0.047</v>
      </c>
      <c r="D19" s="77" t="n">
        <f aca="false">PI()*(C19/2)^2</f>
        <v>0.00173494454294496</v>
      </c>
      <c r="E19" s="78" t="n">
        <f aca="false">$E$3-$D19</f>
        <v>0.00491266551205104</v>
      </c>
      <c r="F19" s="56"/>
      <c r="G19" s="79" t="n">
        <f aca="false">$G$3-$D19</f>
        <v>0.00535327388171701</v>
      </c>
      <c r="H19" s="56"/>
      <c r="I19" s="79" t="n">
        <f aca="false">$I$3-$D19</f>
        <v>0.00580801941832413</v>
      </c>
      <c r="J19" s="56"/>
      <c r="K19" s="60" t="n">
        <f aca="false">$K$3-$D19</f>
        <v>0.00611903709102952</v>
      </c>
      <c r="L19" s="56"/>
      <c r="M19" s="60" t="n">
        <f aca="false">$K$3-$D19</f>
        <v>0.00611903709102952</v>
      </c>
      <c r="N19" s="56"/>
      <c r="O19" s="60" t="n">
        <f aca="false">$K$3-$D19</f>
        <v>0.00611903709102952</v>
      </c>
      <c r="P19" s="56"/>
      <c r="Q19" s="80" t="n">
        <f aca="false">$Q$3-$D19</f>
        <v>0.00448619430932622</v>
      </c>
      <c r="R19" s="56"/>
      <c r="S19" s="80" t="n">
        <f aca="false">$S$3-$D19</f>
        <v>0.00367566340470006</v>
      </c>
      <c r="T19" s="56"/>
    </row>
    <row r="20" customFormat="false" ht="15" hidden="false" customHeight="false" outlineLevel="0" collapsed="false">
      <c r="A20" s="52" t="n">
        <v>1448</v>
      </c>
      <c r="B20" s="53" t="n">
        <v>6852</v>
      </c>
      <c r="C20" s="39" t="n">
        <v>0.068</v>
      </c>
      <c r="D20" s="62" t="n">
        <f aca="false">PI()*(C20/2)^2</f>
        <v>0.0036316811075498</v>
      </c>
      <c r="E20" s="63" t="n">
        <f aca="false">$E$3-$D20</f>
        <v>0.0030159289474462</v>
      </c>
      <c r="F20" s="64"/>
      <c r="G20" s="65" t="n">
        <f aca="false">$G$3-$D20</f>
        <v>0.00345653731711217</v>
      </c>
      <c r="H20" s="64"/>
      <c r="I20" s="65" t="n">
        <f aca="false">$I$3-$D20</f>
        <v>0.00391128285371929</v>
      </c>
      <c r="J20" s="64"/>
      <c r="K20" s="55" t="n">
        <f aca="false">$K$3-$D20</f>
        <v>0.00422230052642468</v>
      </c>
      <c r="L20" s="56" t="n">
        <v>8</v>
      </c>
      <c r="M20" s="66" t="n">
        <f aca="false">$K$3-$D20</f>
        <v>0.00422230052642468</v>
      </c>
      <c r="N20" s="54"/>
      <c r="O20" s="55" t="n">
        <f aca="false">$K$3-$D20</f>
        <v>0.00422230052642468</v>
      </c>
      <c r="P20" s="56"/>
      <c r="Q20" s="67" t="n">
        <f aca="false">$Q$3-$D20</f>
        <v>0.00258945774472139</v>
      </c>
      <c r="R20" s="64"/>
      <c r="S20" s="67" t="n">
        <f aca="false">$S$3-$D20</f>
        <v>0.00177892684009522</v>
      </c>
      <c r="T20" s="64"/>
    </row>
    <row r="21" customFormat="false" ht="15" hidden="false" customHeight="false" outlineLevel="0" collapsed="false">
      <c r="A21" s="58"/>
      <c r="B21" s="59"/>
      <c r="C21" s="47" t="n">
        <v>0.052</v>
      </c>
      <c r="D21" s="48" t="n">
        <f aca="false">PI()*(C21/2)^2</f>
        <v>0.0021237166338267</v>
      </c>
      <c r="E21" s="49" t="n">
        <f aca="false">$E$3-$D21</f>
        <v>0.0045238934211693</v>
      </c>
      <c r="F21" s="64"/>
      <c r="G21" s="50" t="n">
        <f aca="false">$G$3-$D21</f>
        <v>0.00496450179083527</v>
      </c>
      <c r="H21" s="64"/>
      <c r="I21" s="50" t="n">
        <f aca="false">$I$3-$D21</f>
        <v>0.0054192473274424</v>
      </c>
      <c r="J21" s="64"/>
      <c r="K21" s="60" t="n">
        <f aca="false">$K$3-$D21</f>
        <v>0.00573026500014778</v>
      </c>
      <c r="L21" s="56"/>
      <c r="M21" s="51" t="n">
        <f aca="false">$K$3-$D21</f>
        <v>0.00573026500014778</v>
      </c>
      <c r="N21" s="54"/>
      <c r="O21" s="60" t="n">
        <f aca="false">$K$3-$D21</f>
        <v>0.00573026500014778</v>
      </c>
      <c r="P21" s="56"/>
      <c r="Q21" s="61" t="n">
        <f aca="false">$Q$3-$D21</f>
        <v>0.00409742221844449</v>
      </c>
      <c r="R21" s="64"/>
      <c r="S21" s="61" t="n">
        <f aca="false">$S$3-$D21</f>
        <v>0.00328689131381832</v>
      </c>
      <c r="T21" s="64"/>
    </row>
    <row r="22" customFormat="false" ht="15" hidden="false" customHeight="false" outlineLevel="0" collapsed="false">
      <c r="A22" s="52" t="n">
        <v>1449</v>
      </c>
      <c r="B22" s="53" t="n">
        <v>7037</v>
      </c>
      <c r="C22" s="39" t="n">
        <v>0.07</v>
      </c>
      <c r="D22" s="62" t="n">
        <f aca="false">PI()*(C22/2)^2</f>
        <v>0.0038484510006475</v>
      </c>
      <c r="E22" s="63" t="n">
        <f aca="false">$E$3-$D22</f>
        <v>0.0027991590543485</v>
      </c>
      <c r="F22" s="64"/>
      <c r="G22" s="65" t="n">
        <f aca="false">$G$3-$D22</f>
        <v>0.00323976742401447</v>
      </c>
      <c r="H22" s="64"/>
      <c r="I22" s="65" t="n">
        <f aca="false">$I$3-$D22</f>
        <v>0.0036945129606216</v>
      </c>
      <c r="J22" s="64"/>
      <c r="K22" s="55" t="n">
        <f aca="false">$K$3-$D22</f>
        <v>0.00400553063332699</v>
      </c>
      <c r="L22" s="56" t="n">
        <v>3</v>
      </c>
      <c r="M22" s="66" t="n">
        <f aca="false">$K$3-$D22</f>
        <v>0.00400553063332699</v>
      </c>
      <c r="N22" s="54"/>
      <c r="O22" s="55" t="n">
        <f aca="false">$K$3-$D22</f>
        <v>0.00400553063332699</v>
      </c>
      <c r="P22" s="56"/>
      <c r="Q22" s="67" t="n">
        <f aca="false">$Q$3-$D22</f>
        <v>0.00237268785162369</v>
      </c>
      <c r="R22" s="64"/>
      <c r="S22" s="67" t="n">
        <f aca="false">$S$3-$D22</f>
        <v>0.00156215694699753</v>
      </c>
      <c r="T22" s="64"/>
    </row>
    <row r="23" customFormat="false" ht="15" hidden="false" customHeight="false" outlineLevel="0" collapsed="false">
      <c r="A23" s="58"/>
      <c r="B23" s="59"/>
      <c r="C23" s="47" t="n">
        <v>0.037</v>
      </c>
      <c r="D23" s="48" t="n">
        <f aca="false">PI()*(C23/2)^2</f>
        <v>0.00107521008569111</v>
      </c>
      <c r="E23" s="49" t="n">
        <f aca="false">$E$3-$D23</f>
        <v>0.0055723999693049</v>
      </c>
      <c r="F23" s="64"/>
      <c r="G23" s="50" t="n">
        <f aca="false">$G$3-$D23</f>
        <v>0.00601300833897086</v>
      </c>
      <c r="H23" s="64"/>
      <c r="I23" s="50" t="n">
        <f aca="false">$I$3-$D23</f>
        <v>0.00646775387557799</v>
      </c>
      <c r="J23" s="64"/>
      <c r="K23" s="60" t="n">
        <f aca="false">$K$3-$D23</f>
        <v>0.00677877154828338</v>
      </c>
      <c r="L23" s="56"/>
      <c r="M23" s="51" t="n">
        <f aca="false">$K$3-$D23</f>
        <v>0.00677877154828338</v>
      </c>
      <c r="N23" s="54"/>
      <c r="O23" s="60" t="n">
        <f aca="false">$K$3-$D23</f>
        <v>0.00677877154828338</v>
      </c>
      <c r="P23" s="56"/>
      <c r="Q23" s="61" t="n">
        <f aca="false">$Q$3-$D23</f>
        <v>0.00514592876658008</v>
      </c>
      <c r="R23" s="64"/>
      <c r="S23" s="61" t="n">
        <f aca="false">$S$3-$D23</f>
        <v>0.00433539786195392</v>
      </c>
      <c r="T23" s="64"/>
    </row>
    <row r="24" customFormat="false" ht="15" hidden="false" customHeight="false" outlineLevel="0" collapsed="false">
      <c r="A24" s="68" t="n">
        <v>1450</v>
      </c>
      <c r="B24" s="69"/>
      <c r="C24" s="70" t="n">
        <v>0.07</v>
      </c>
      <c r="D24" s="71" t="n">
        <f aca="false">PI()*(C24/2)^2</f>
        <v>0.0038484510006475</v>
      </c>
      <c r="E24" s="72" t="n">
        <f aca="false">$E$3-$D24</f>
        <v>0.0027991590543485</v>
      </c>
      <c r="F24" s="85"/>
      <c r="G24" s="73" t="n">
        <f aca="false">$G$3-$D24</f>
        <v>0.00323976742401447</v>
      </c>
      <c r="H24" s="85"/>
      <c r="I24" s="73" t="n">
        <f aca="false">$I$3-$D24</f>
        <v>0.0036945129606216</v>
      </c>
      <c r="J24" s="85"/>
      <c r="K24" s="55" t="n">
        <f aca="false">$K$3-$D24</f>
        <v>0.00400553063332699</v>
      </c>
      <c r="L24" s="56" t="n">
        <v>2</v>
      </c>
      <c r="M24" s="55" t="n">
        <f aca="false">$K$3-$D24</f>
        <v>0.00400553063332699</v>
      </c>
      <c r="N24" s="56"/>
      <c r="O24" s="55" t="n">
        <f aca="false">$K$3-$D24</f>
        <v>0.00400553063332699</v>
      </c>
      <c r="P24" s="56" t="n">
        <v>19</v>
      </c>
      <c r="Q24" s="74" t="n">
        <f aca="false">$Q$3-$D24</f>
        <v>0.00237268785162369</v>
      </c>
      <c r="R24" s="85"/>
      <c r="S24" s="74" t="n">
        <f aca="false">$S$3-$D24</f>
        <v>0.00156215694699753</v>
      </c>
      <c r="T24" s="85"/>
    </row>
    <row r="25" customFormat="false" ht="15" hidden="false" customHeight="false" outlineLevel="0" collapsed="false">
      <c r="A25" s="75"/>
      <c r="B25" s="59"/>
      <c r="C25" s="76" t="n">
        <v>0.042</v>
      </c>
      <c r="D25" s="77" t="n">
        <f aca="false">PI()*(C25/2)^2</f>
        <v>0.0013854423602331</v>
      </c>
      <c r="E25" s="78" t="n">
        <f aca="false">$E$3-$D25</f>
        <v>0.0052621676947629</v>
      </c>
      <c r="F25" s="85"/>
      <c r="G25" s="79" t="n">
        <f aca="false">$G$3-$D25</f>
        <v>0.00570277606442887</v>
      </c>
      <c r="H25" s="85"/>
      <c r="I25" s="79" t="n">
        <f aca="false">$I$3-$D25</f>
        <v>0.006157521601036</v>
      </c>
      <c r="J25" s="85"/>
      <c r="K25" s="60" t="n">
        <f aca="false">$K$3-$D25</f>
        <v>0.00646853927374138</v>
      </c>
      <c r="L25" s="56"/>
      <c r="M25" s="60" t="n">
        <f aca="false">$K$3-$D25</f>
        <v>0.00646853927374138</v>
      </c>
      <c r="N25" s="56"/>
      <c r="O25" s="60" t="n">
        <f aca="false">$K$3-$D25</f>
        <v>0.00646853927374138</v>
      </c>
      <c r="P25" s="56"/>
      <c r="Q25" s="80" t="n">
        <f aca="false">$Q$3-$D25</f>
        <v>0.00483569649203809</v>
      </c>
      <c r="R25" s="85"/>
      <c r="S25" s="80" t="n">
        <f aca="false">$S$3-$D25</f>
        <v>0.00402516558741192</v>
      </c>
      <c r="T25" s="85"/>
    </row>
    <row r="26" customFormat="false" ht="15" hidden="false" customHeight="false" outlineLevel="0" collapsed="false">
      <c r="A26" s="68" t="n">
        <v>1451</v>
      </c>
      <c r="B26" s="69"/>
      <c r="C26" s="70" t="n">
        <v>0.07</v>
      </c>
      <c r="D26" s="71" t="n">
        <f aca="false">PI()*(C26/2)^2</f>
        <v>0.0038484510006475</v>
      </c>
      <c r="E26" s="72" t="n">
        <f aca="false">$E$3-$D26</f>
        <v>0.0027991590543485</v>
      </c>
      <c r="F26" s="56"/>
      <c r="G26" s="73" t="n">
        <f aca="false">$G$3-$D26</f>
        <v>0.00323976742401447</v>
      </c>
      <c r="H26" s="56"/>
      <c r="I26" s="73" t="n">
        <f aca="false">$I$3-$D26</f>
        <v>0.0036945129606216</v>
      </c>
      <c r="J26" s="56"/>
      <c r="K26" s="86" t="n">
        <f aca="false">$K$3-$D26</f>
        <v>0.00400553063332699</v>
      </c>
      <c r="L26" s="87" t="n">
        <v>1</v>
      </c>
      <c r="M26" s="55" t="n">
        <f aca="false">$K$3-$D26</f>
        <v>0.00400553063332699</v>
      </c>
      <c r="N26" s="56"/>
      <c r="O26" s="55" t="n">
        <f aca="false">$K$3-$D26</f>
        <v>0.00400553063332699</v>
      </c>
      <c r="P26" s="56" t="n">
        <v>18</v>
      </c>
      <c r="Q26" s="74" t="n">
        <f aca="false">$Q$3-$D26</f>
        <v>0.00237268785162369</v>
      </c>
      <c r="R26" s="56"/>
      <c r="S26" s="74" t="n">
        <f aca="false">$S$3-$D26</f>
        <v>0.00156215694699753</v>
      </c>
      <c r="T26" s="56"/>
    </row>
    <row r="27" customFormat="false" ht="15" hidden="false" customHeight="false" outlineLevel="0" collapsed="false">
      <c r="A27" s="75"/>
      <c r="B27" s="59"/>
      <c r="C27" s="76" t="n">
        <v>0.047</v>
      </c>
      <c r="D27" s="77" t="n">
        <f aca="false">PI()*(C27/2)^2</f>
        <v>0.00173494454294496</v>
      </c>
      <c r="E27" s="78" t="n">
        <f aca="false">$E$3-$D27</f>
        <v>0.00491266551205104</v>
      </c>
      <c r="F27" s="56"/>
      <c r="G27" s="79" t="n">
        <f aca="false">$G$3-$D27</f>
        <v>0.00535327388171701</v>
      </c>
      <c r="H27" s="56"/>
      <c r="I27" s="79" t="n">
        <f aca="false">$I$3-$D27</f>
        <v>0.00580801941832413</v>
      </c>
      <c r="J27" s="56"/>
      <c r="K27" s="88" t="n">
        <f aca="false">$K$3-$D27</f>
        <v>0.00611903709102952</v>
      </c>
      <c r="L27" s="87"/>
      <c r="M27" s="60" t="n">
        <f aca="false">$K$3-$D27</f>
        <v>0.00611903709102952</v>
      </c>
      <c r="N27" s="56"/>
      <c r="O27" s="60" t="n">
        <f aca="false">$K$3-$D27</f>
        <v>0.00611903709102952</v>
      </c>
      <c r="P27" s="56"/>
      <c r="Q27" s="80" t="n">
        <f aca="false">$Q$3-$D27</f>
        <v>0.00448619430932622</v>
      </c>
      <c r="R27" s="56"/>
      <c r="S27" s="80" t="n">
        <f aca="false">$S$3-$D27</f>
        <v>0.00367566340470006</v>
      </c>
      <c r="T27" s="56"/>
    </row>
    <row r="28" customFormat="false" ht="15" hidden="false" customHeight="false" outlineLevel="0" collapsed="false">
      <c r="A28" s="68" t="n">
        <v>1453</v>
      </c>
      <c r="B28" s="69"/>
      <c r="C28" s="70" t="n">
        <v>0.071</v>
      </c>
      <c r="D28" s="71" t="n">
        <f aca="false">PI()*(C28/2)^2</f>
        <v>0.00395919214168654</v>
      </c>
      <c r="E28" s="72" t="n">
        <f aca="false">$E$3-$D28</f>
        <v>0.00268841791330947</v>
      </c>
      <c r="F28" s="56"/>
      <c r="G28" s="73" t="n">
        <f aca="false">$G$3-$D28</f>
        <v>0.00312902628297543</v>
      </c>
      <c r="H28" s="56"/>
      <c r="I28" s="73" t="n">
        <f aca="false">$I$3-$D28</f>
        <v>0.00358377181958256</v>
      </c>
      <c r="J28" s="56"/>
      <c r="K28" s="55" t="n">
        <f aca="false">$K$3-$D28</f>
        <v>0.00389478949228795</v>
      </c>
      <c r="L28" s="56"/>
      <c r="M28" s="55" t="n">
        <f aca="false">$K$3-$D28</f>
        <v>0.00389478949228795</v>
      </c>
      <c r="N28" s="56"/>
      <c r="O28" s="55" t="n">
        <f aca="false">$K$3-$D28</f>
        <v>0.00389478949228795</v>
      </c>
      <c r="P28" s="56"/>
      <c r="Q28" s="74" t="n">
        <f aca="false">$Q$3-$D28</f>
        <v>0.00226194671058465</v>
      </c>
      <c r="R28" s="56"/>
      <c r="S28" s="74" t="n">
        <f aca="false">$S$3-$D28</f>
        <v>0.00145141580595849</v>
      </c>
      <c r="T28" s="56"/>
    </row>
    <row r="29" customFormat="false" ht="15" hidden="false" customHeight="false" outlineLevel="0" collapsed="false">
      <c r="A29" s="75"/>
      <c r="B29" s="59"/>
      <c r="C29" s="76" t="n">
        <v>0.047</v>
      </c>
      <c r="D29" s="77" t="n">
        <f aca="false">PI()*(C29/2)^2</f>
        <v>0.00173494454294496</v>
      </c>
      <c r="E29" s="78" t="n">
        <f aca="false">$E$3-$D29</f>
        <v>0.00491266551205104</v>
      </c>
      <c r="F29" s="56"/>
      <c r="G29" s="79" t="n">
        <f aca="false">$G$3-$D29</f>
        <v>0.00535327388171701</v>
      </c>
      <c r="H29" s="56"/>
      <c r="I29" s="79" t="n">
        <f aca="false">$I$3-$D29</f>
        <v>0.00580801941832413</v>
      </c>
      <c r="J29" s="56"/>
      <c r="K29" s="60" t="n">
        <f aca="false">$K$3-$D29</f>
        <v>0.00611903709102952</v>
      </c>
      <c r="L29" s="56"/>
      <c r="M29" s="60" t="n">
        <f aca="false">$K$3-$D29</f>
        <v>0.00611903709102952</v>
      </c>
      <c r="N29" s="56"/>
      <c r="O29" s="60" t="n">
        <f aca="false">$K$3-$D29</f>
        <v>0.00611903709102952</v>
      </c>
      <c r="P29" s="56"/>
      <c r="Q29" s="80" t="n">
        <f aca="false">$Q$3-$D29</f>
        <v>0.00448619430932622</v>
      </c>
      <c r="R29" s="56"/>
      <c r="S29" s="80" t="n">
        <f aca="false">$S$3-$D29</f>
        <v>0.00367566340470006</v>
      </c>
      <c r="T29" s="56"/>
    </row>
    <row r="30" customFormat="false" ht="15" hidden="false" customHeight="false" outlineLevel="0" collapsed="false">
      <c r="A30" s="68" t="n">
        <v>1454</v>
      </c>
      <c r="B30" s="69"/>
      <c r="C30" s="70" t="n">
        <v>0.073</v>
      </c>
      <c r="D30" s="71" t="n">
        <f aca="false">PI()*(C30/2)^2</f>
        <v>0.004185386812745</v>
      </c>
      <c r="E30" s="72" t="n">
        <f aca="false">$E$3-$D30</f>
        <v>0.002462223242251</v>
      </c>
      <c r="F30" s="56"/>
      <c r="G30" s="73" t="n">
        <f aca="false">$G$3-$D30</f>
        <v>0.00290283161191697</v>
      </c>
      <c r="H30" s="56"/>
      <c r="I30" s="73" t="n">
        <f aca="false">$I$3-$D30</f>
        <v>0.00335757714852409</v>
      </c>
      <c r="J30" s="56"/>
      <c r="K30" s="55" t="n">
        <f aca="false">$K$3-$D30</f>
        <v>0.00366859482122948</v>
      </c>
      <c r="L30" s="56"/>
      <c r="M30" s="55" t="n">
        <f aca="false">$K$3-$D30</f>
        <v>0.00366859482122948</v>
      </c>
      <c r="N30" s="56"/>
      <c r="O30" s="55" t="n">
        <f aca="false">$K$3-$D30</f>
        <v>0.00366859482122948</v>
      </c>
      <c r="P30" s="56"/>
      <c r="Q30" s="74" t="n">
        <f aca="false">$Q$3-$D30</f>
        <v>0.00203575203952619</v>
      </c>
      <c r="R30" s="56"/>
      <c r="S30" s="74" t="n">
        <f aca="false">$S$3-$D30</f>
        <v>0.00122522113490002</v>
      </c>
      <c r="T30" s="56"/>
    </row>
    <row r="31" customFormat="false" ht="15" hidden="false" customHeight="false" outlineLevel="0" collapsed="false">
      <c r="A31" s="75"/>
      <c r="B31" s="59"/>
      <c r="C31" s="76" t="n">
        <v>0.037</v>
      </c>
      <c r="D31" s="77" t="n">
        <f aca="false">PI()*(C31/2)^2</f>
        <v>0.00107521008569111</v>
      </c>
      <c r="E31" s="78" t="n">
        <f aca="false">$E$3-$D31</f>
        <v>0.0055723999693049</v>
      </c>
      <c r="F31" s="56"/>
      <c r="G31" s="79" t="n">
        <f aca="false">$G$3-$D31</f>
        <v>0.00601300833897086</v>
      </c>
      <c r="H31" s="56"/>
      <c r="I31" s="79" t="n">
        <f aca="false">$I$3-$D31</f>
        <v>0.00646775387557799</v>
      </c>
      <c r="J31" s="56"/>
      <c r="K31" s="60" t="n">
        <f aca="false">$K$3-$D31</f>
        <v>0.00677877154828338</v>
      </c>
      <c r="L31" s="56"/>
      <c r="M31" s="60" t="n">
        <f aca="false">$K$3-$D31</f>
        <v>0.00677877154828338</v>
      </c>
      <c r="N31" s="56"/>
      <c r="O31" s="60" t="n">
        <f aca="false">$K$3-$D31</f>
        <v>0.00677877154828338</v>
      </c>
      <c r="P31" s="56"/>
      <c r="Q31" s="80" t="n">
        <f aca="false">$Q$3-$D31</f>
        <v>0.00514592876658008</v>
      </c>
      <c r="R31" s="56"/>
      <c r="S31" s="80" t="n">
        <f aca="false">$S$3-$D31</f>
        <v>0.00433539786195392</v>
      </c>
      <c r="T31" s="56"/>
    </row>
    <row r="32" customFormat="false" ht="15" hidden="false" customHeight="false" outlineLevel="0" collapsed="false">
      <c r="A32" s="52" t="n">
        <v>1455</v>
      </c>
      <c r="B32" s="53" t="n">
        <v>7342</v>
      </c>
      <c r="C32" s="39" t="n">
        <v>0.073</v>
      </c>
      <c r="D32" s="62" t="n">
        <f aca="false">PI()*(C32/2)^2</f>
        <v>0.004185386812745</v>
      </c>
      <c r="E32" s="63" t="n">
        <f aca="false">$E$3-$D32</f>
        <v>0.002462223242251</v>
      </c>
      <c r="F32" s="64"/>
      <c r="G32" s="65" t="n">
        <f aca="false">$G$3-$D32</f>
        <v>0.00290283161191697</v>
      </c>
      <c r="H32" s="64"/>
      <c r="I32" s="65" t="n">
        <f aca="false">$I$3-$D32</f>
        <v>0.00335757714852409</v>
      </c>
      <c r="J32" s="64"/>
      <c r="K32" s="55" t="n">
        <f aca="false">$K$3-$D32</f>
        <v>0.00366859482122948</v>
      </c>
      <c r="L32" s="56" t="n">
        <v>23</v>
      </c>
      <c r="M32" s="66" t="n">
        <f aca="false">$K$3-$D32</f>
        <v>0.00366859482122948</v>
      </c>
      <c r="N32" s="54"/>
      <c r="O32" s="55" t="n">
        <f aca="false">$K$3-$D32</f>
        <v>0.00366859482122948</v>
      </c>
      <c r="P32" s="56" t="n">
        <v>11</v>
      </c>
      <c r="Q32" s="67" t="n">
        <f aca="false">$Q$3-$D32</f>
        <v>0.00203575203952619</v>
      </c>
      <c r="R32" s="64"/>
      <c r="S32" s="67" t="n">
        <f aca="false">$S$3-$D32</f>
        <v>0.00122522113490002</v>
      </c>
      <c r="T32" s="64"/>
    </row>
    <row r="33" customFormat="false" ht="15" hidden="false" customHeight="false" outlineLevel="0" collapsed="false">
      <c r="A33" s="58"/>
      <c r="B33" s="59"/>
      <c r="C33" s="47" t="n">
        <v>0.042</v>
      </c>
      <c r="D33" s="48" t="n">
        <f aca="false">PI()*(C33/2)^2</f>
        <v>0.0013854423602331</v>
      </c>
      <c r="E33" s="49" t="n">
        <f aca="false">$E$3-$D33</f>
        <v>0.0052621676947629</v>
      </c>
      <c r="F33" s="64"/>
      <c r="G33" s="50" t="n">
        <f aca="false">$G$3-$D33</f>
        <v>0.00570277606442887</v>
      </c>
      <c r="H33" s="64"/>
      <c r="I33" s="50" t="n">
        <f aca="false">$I$3-$D33</f>
        <v>0.006157521601036</v>
      </c>
      <c r="J33" s="64"/>
      <c r="K33" s="60" t="n">
        <f aca="false">$K$3-$D33</f>
        <v>0.00646853927374138</v>
      </c>
      <c r="L33" s="56"/>
      <c r="M33" s="51" t="n">
        <f aca="false">$K$3-$D33</f>
        <v>0.00646853927374138</v>
      </c>
      <c r="N33" s="54"/>
      <c r="O33" s="60" t="n">
        <f aca="false">$K$3-$D33</f>
        <v>0.00646853927374138</v>
      </c>
      <c r="P33" s="56"/>
      <c r="Q33" s="61" t="n">
        <f aca="false">$Q$3-$D33</f>
        <v>0.00483569649203809</v>
      </c>
      <c r="R33" s="64"/>
      <c r="S33" s="61" t="n">
        <f aca="false">$S$3-$D33</f>
        <v>0.00402516558741192</v>
      </c>
      <c r="T33" s="64"/>
    </row>
    <row r="34" customFormat="false" ht="15" hidden="false" customHeight="false" outlineLevel="0" collapsed="false">
      <c r="A34" s="52" t="n">
        <v>1456</v>
      </c>
      <c r="B34" s="53" t="n">
        <v>7347</v>
      </c>
      <c r="C34" s="39" t="n">
        <v>0.073</v>
      </c>
      <c r="D34" s="62" t="n">
        <f aca="false">PI()*(C34/2)^2</f>
        <v>0.004185386812745</v>
      </c>
      <c r="E34" s="63" t="n">
        <f aca="false">$E$3-$D34</f>
        <v>0.002462223242251</v>
      </c>
      <c r="F34" s="64"/>
      <c r="G34" s="65" t="n">
        <f aca="false">$G$3-$D34</f>
        <v>0.00290283161191697</v>
      </c>
      <c r="H34" s="64"/>
      <c r="I34" s="65" t="n">
        <f aca="false">$I$3-$D34</f>
        <v>0.00335757714852409</v>
      </c>
      <c r="J34" s="64"/>
      <c r="K34" s="55" t="n">
        <f aca="false">$K$3-$D34</f>
        <v>0.00366859482122948</v>
      </c>
      <c r="L34" s="56"/>
      <c r="M34" s="66" t="n">
        <f aca="false">$K$3-$D34</f>
        <v>0.00366859482122948</v>
      </c>
      <c r="N34" s="54"/>
      <c r="O34" s="55" t="n">
        <f aca="false">$K$3-$D34</f>
        <v>0.00366859482122948</v>
      </c>
      <c r="P34" s="56" t="n">
        <v>15</v>
      </c>
      <c r="Q34" s="67" t="n">
        <f aca="false">$Q$3-$D34</f>
        <v>0.00203575203952619</v>
      </c>
      <c r="R34" s="64"/>
      <c r="S34" s="67" t="n">
        <f aca="false">$S$3-$D34</f>
        <v>0.00122522113490002</v>
      </c>
      <c r="T34" s="64"/>
    </row>
    <row r="35" customFormat="false" ht="15" hidden="false" customHeight="false" outlineLevel="0" collapsed="false">
      <c r="A35" s="58"/>
      <c r="B35" s="59"/>
      <c r="C35" s="47" t="n">
        <v>0.047</v>
      </c>
      <c r="D35" s="48" t="n">
        <f aca="false">PI()*(C35/2)^2</f>
        <v>0.00173494454294496</v>
      </c>
      <c r="E35" s="49" t="n">
        <f aca="false">$E$3-$D35</f>
        <v>0.00491266551205104</v>
      </c>
      <c r="F35" s="64"/>
      <c r="G35" s="50" t="n">
        <f aca="false">$G$3-$D35</f>
        <v>0.00535327388171701</v>
      </c>
      <c r="H35" s="64"/>
      <c r="I35" s="50" t="n">
        <f aca="false">$I$3-$D35</f>
        <v>0.00580801941832413</v>
      </c>
      <c r="J35" s="64"/>
      <c r="K35" s="60" t="n">
        <f aca="false">$K$3-$D35</f>
        <v>0.00611903709102952</v>
      </c>
      <c r="L35" s="56"/>
      <c r="M35" s="51" t="n">
        <f aca="false">$K$3-$D35</f>
        <v>0.00611903709102952</v>
      </c>
      <c r="N35" s="54"/>
      <c r="O35" s="60" t="n">
        <f aca="false">$K$3-$D35</f>
        <v>0.00611903709102952</v>
      </c>
      <c r="P35" s="56"/>
      <c r="Q35" s="61" t="n">
        <f aca="false">$Q$3-$D35</f>
        <v>0.00448619430932622</v>
      </c>
      <c r="R35" s="64"/>
      <c r="S35" s="61" t="n">
        <f aca="false">$S$3-$D35</f>
        <v>0.00367566340470006</v>
      </c>
      <c r="T35" s="64"/>
    </row>
    <row r="36" customFormat="false" ht="15" hidden="false" customHeight="false" outlineLevel="0" collapsed="false">
      <c r="A36" s="68" t="n">
        <v>1458</v>
      </c>
      <c r="B36" s="69"/>
      <c r="C36" s="70" t="n">
        <v>0.075</v>
      </c>
      <c r="D36" s="71" t="n">
        <f aca="false">PI()*(C36/2)^2</f>
        <v>0.00441786466911065</v>
      </c>
      <c r="E36" s="72" t="n">
        <f aca="false">$E$3-$D36</f>
        <v>0.00222974538588536</v>
      </c>
      <c r="F36" s="56"/>
      <c r="G36" s="73" t="n">
        <f aca="false">$G$3-$D36</f>
        <v>0.00267035375555132</v>
      </c>
      <c r="H36" s="56"/>
      <c r="I36" s="73" t="n">
        <f aca="false">$I$3-$D36</f>
        <v>0.00312509929215845</v>
      </c>
      <c r="J36" s="56"/>
      <c r="K36" s="55" t="n">
        <f aca="false">$K$3-$D36</f>
        <v>0.00343611696486384</v>
      </c>
      <c r="L36" s="56"/>
      <c r="M36" s="55" t="n">
        <f aca="false">$K$3-$D36</f>
        <v>0.00343611696486384</v>
      </c>
      <c r="N36" s="56"/>
      <c r="O36" s="55" t="n">
        <f aca="false">$K$3-$D36</f>
        <v>0.00343611696486384</v>
      </c>
      <c r="P36" s="56" t="n">
        <v>4</v>
      </c>
      <c r="Q36" s="74" t="n">
        <f aca="false">$Q$3-$D36</f>
        <v>0.00180327418316054</v>
      </c>
      <c r="R36" s="56"/>
      <c r="S36" s="74" t="n">
        <f aca="false">$S$3-$D36</f>
        <v>0.000992743278534375</v>
      </c>
      <c r="T36" s="56"/>
    </row>
    <row r="37" customFormat="false" ht="15" hidden="false" customHeight="false" outlineLevel="0" collapsed="false">
      <c r="A37" s="75"/>
      <c r="B37" s="59"/>
      <c r="C37" s="76" t="n">
        <v>0.037</v>
      </c>
      <c r="D37" s="77" t="n">
        <f aca="false">PI()*(C37/2)^2</f>
        <v>0.00107521008569111</v>
      </c>
      <c r="E37" s="78" t="n">
        <f aca="false">$E$3-$D37</f>
        <v>0.0055723999693049</v>
      </c>
      <c r="F37" s="56"/>
      <c r="G37" s="79" t="n">
        <f aca="false">$G$3-$D37</f>
        <v>0.00601300833897086</v>
      </c>
      <c r="H37" s="56"/>
      <c r="I37" s="79" t="n">
        <f aca="false">$I$3-$D37</f>
        <v>0.00646775387557799</v>
      </c>
      <c r="J37" s="56"/>
      <c r="K37" s="60" t="n">
        <f aca="false">$K$3-$D37</f>
        <v>0.00677877154828338</v>
      </c>
      <c r="L37" s="56"/>
      <c r="M37" s="60" t="n">
        <f aca="false">$K$3-$D37</f>
        <v>0.00677877154828338</v>
      </c>
      <c r="N37" s="56"/>
      <c r="O37" s="60" t="n">
        <f aca="false">$K$3-$D37</f>
        <v>0.00677877154828338</v>
      </c>
      <c r="P37" s="56"/>
      <c r="Q37" s="80" t="n">
        <f aca="false">$Q$3-$D37</f>
        <v>0.00514592876658008</v>
      </c>
      <c r="R37" s="56"/>
      <c r="S37" s="80" t="n">
        <f aca="false">$S$3-$D37</f>
        <v>0.00433539786195392</v>
      </c>
      <c r="T37" s="56"/>
    </row>
    <row r="38" customFormat="false" ht="15" hidden="false" customHeight="false" outlineLevel="0" collapsed="false">
      <c r="A38" s="52" t="n">
        <v>1459</v>
      </c>
      <c r="B38" s="53" t="n">
        <v>7547</v>
      </c>
      <c r="C38" s="89" t="n">
        <v>0.075</v>
      </c>
      <c r="D38" s="62" t="n">
        <f aca="false">PI()*(C38/2)^2</f>
        <v>0.00441786466911065</v>
      </c>
      <c r="E38" s="63" t="n">
        <f aca="false">$E$3-$D38</f>
        <v>0.00222974538588536</v>
      </c>
      <c r="F38" s="90"/>
      <c r="G38" s="65" t="n">
        <f aca="false">$G$3-$D38</f>
        <v>0.00267035375555132</v>
      </c>
      <c r="H38" s="90"/>
      <c r="I38" s="65" t="n">
        <f aca="false">$I$3-$D38</f>
        <v>0.00312509929215845</v>
      </c>
      <c r="J38" s="90"/>
      <c r="K38" s="55" t="n">
        <f aca="false">$K$3-$D38</f>
        <v>0.00343611696486384</v>
      </c>
      <c r="L38" s="56" t="n">
        <v>25</v>
      </c>
      <c r="M38" s="66" t="n">
        <f aca="false">$K$3-$D38</f>
        <v>0.00343611696486384</v>
      </c>
      <c r="N38" s="54"/>
      <c r="O38" s="55" t="n">
        <f aca="false">$K$3-$D38</f>
        <v>0.00343611696486384</v>
      </c>
      <c r="P38" s="56" t="n">
        <v>10</v>
      </c>
      <c r="Q38" s="67" t="n">
        <f aca="false">$Q$3-$D38</f>
        <v>0.00180327418316054</v>
      </c>
      <c r="R38" s="90"/>
      <c r="S38" s="67" t="n">
        <f aca="false">$S$3-$D38</f>
        <v>0.000992743278534375</v>
      </c>
      <c r="T38" s="90"/>
    </row>
    <row r="39" customFormat="false" ht="15" hidden="false" customHeight="false" outlineLevel="0" collapsed="false">
      <c r="A39" s="58"/>
      <c r="B39" s="91"/>
      <c r="C39" s="47" t="n">
        <v>0.047</v>
      </c>
      <c r="D39" s="48" t="n">
        <f aca="false">PI()*(C39/2)^2</f>
        <v>0.00173494454294496</v>
      </c>
      <c r="E39" s="49" t="n">
        <f aca="false">$E$3-$D39</f>
        <v>0.00491266551205104</v>
      </c>
      <c r="F39" s="90"/>
      <c r="G39" s="50" t="n">
        <f aca="false">$G$3-$D39</f>
        <v>0.00535327388171701</v>
      </c>
      <c r="H39" s="90"/>
      <c r="I39" s="50" t="n">
        <f aca="false">$I$3-$D39</f>
        <v>0.00580801941832413</v>
      </c>
      <c r="J39" s="90"/>
      <c r="K39" s="60" t="n">
        <f aca="false">$K$3-$D39</f>
        <v>0.00611903709102952</v>
      </c>
      <c r="L39" s="56"/>
      <c r="M39" s="51" t="n">
        <f aca="false">$K$3-$D39</f>
        <v>0.00611903709102952</v>
      </c>
      <c r="N39" s="54"/>
      <c r="O39" s="60" t="n">
        <f aca="false">$K$3-$D39</f>
        <v>0.00611903709102952</v>
      </c>
      <c r="P39" s="56"/>
      <c r="Q39" s="61" t="n">
        <f aca="false">$Q$3-$D39</f>
        <v>0.00448619430932622</v>
      </c>
      <c r="R39" s="90"/>
      <c r="S39" s="61" t="n">
        <f aca="false">$S$3-$D39</f>
        <v>0.00367566340470006</v>
      </c>
      <c r="T39" s="90"/>
    </row>
    <row r="40" customFormat="false" ht="15" hidden="false" customHeight="false" outlineLevel="0" collapsed="false">
      <c r="A40" s="68" t="n">
        <v>1461</v>
      </c>
      <c r="B40" s="69"/>
      <c r="C40" s="70" t="n">
        <v>0.065</v>
      </c>
      <c r="D40" s="71" t="n">
        <f aca="false">PI()*(C40/2)^2</f>
        <v>0.00331830724035422</v>
      </c>
      <c r="E40" s="72" t="n">
        <f aca="false">$E$3-$D40</f>
        <v>0.00332930281464178</v>
      </c>
      <c r="F40" s="56"/>
      <c r="G40" s="73" t="n">
        <f aca="false">$G$3-$D40</f>
        <v>0.00376991118430775</v>
      </c>
      <c r="H40" s="56"/>
      <c r="I40" s="73" t="n">
        <f aca="false">$I$3-$D40</f>
        <v>0.00422465672091488</v>
      </c>
      <c r="J40" s="56"/>
      <c r="K40" s="55" t="n">
        <f aca="false">$K$3-$D40</f>
        <v>0.00453567439362026</v>
      </c>
      <c r="L40" s="56"/>
      <c r="M40" s="55" t="n">
        <f aca="false">$K$3-$D40</f>
        <v>0.00453567439362026</v>
      </c>
      <c r="N40" s="56"/>
      <c r="O40" s="55" t="n">
        <f aca="false">$K$3-$D40</f>
        <v>0.00453567439362026</v>
      </c>
      <c r="P40" s="56"/>
      <c r="Q40" s="74" t="n">
        <f aca="false">$Q$3-$D40</f>
        <v>0.00290283161191697</v>
      </c>
      <c r="R40" s="56"/>
      <c r="S40" s="74" t="n">
        <f aca="false">$S$3-$D40</f>
        <v>0.0020923007072908</v>
      </c>
      <c r="T40" s="56"/>
    </row>
    <row r="41" customFormat="false" ht="15" hidden="false" customHeight="false" outlineLevel="0" collapsed="false">
      <c r="A41" s="75"/>
      <c r="B41" s="59"/>
      <c r="C41" s="76" t="n">
        <v>0.057</v>
      </c>
      <c r="D41" s="77" t="n">
        <f aca="false">PI()*(C41/2)^2</f>
        <v>0.00255175863287831</v>
      </c>
      <c r="E41" s="78" t="n">
        <f aca="false">$E$3-$D41</f>
        <v>0.00409585142211769</v>
      </c>
      <c r="F41" s="56"/>
      <c r="G41" s="79" t="n">
        <f aca="false">$G$3-$D41</f>
        <v>0.00453645979178366</v>
      </c>
      <c r="H41" s="56"/>
      <c r="I41" s="79" t="n">
        <f aca="false">$I$3-$D41</f>
        <v>0.00499120532839079</v>
      </c>
      <c r="J41" s="56"/>
      <c r="K41" s="60" t="n">
        <f aca="false">$K$3-$D41</f>
        <v>0.00530222300109617</v>
      </c>
      <c r="L41" s="56"/>
      <c r="M41" s="60" t="n">
        <f aca="false">$K$3-$D41</f>
        <v>0.00530222300109617</v>
      </c>
      <c r="N41" s="56"/>
      <c r="O41" s="60" t="n">
        <f aca="false">$K$3-$D41</f>
        <v>0.00530222300109617</v>
      </c>
      <c r="P41" s="56"/>
      <c r="Q41" s="80" t="n">
        <f aca="false">$Q$3-$D41</f>
        <v>0.00366938021939288</v>
      </c>
      <c r="R41" s="56"/>
      <c r="S41" s="80" t="n">
        <f aca="false">$S$3-$D41</f>
        <v>0.00285884931476671</v>
      </c>
      <c r="T41" s="56"/>
    </row>
    <row r="42" customFormat="false" ht="15" hidden="false" customHeight="false" outlineLevel="0" collapsed="false">
      <c r="A42" s="68" t="n">
        <v>1462</v>
      </c>
      <c r="B42" s="69"/>
      <c r="C42" s="70" t="n">
        <v>0.067</v>
      </c>
      <c r="D42" s="71" t="n">
        <f aca="false">PI()*(C42/2)^2</f>
        <v>0.00352565235549115</v>
      </c>
      <c r="E42" s="72" t="n">
        <f aca="false">$E$3-$D42</f>
        <v>0.00312195769950486</v>
      </c>
      <c r="F42" s="56"/>
      <c r="G42" s="73" t="n">
        <f aca="false">$G$3-$D42</f>
        <v>0.00356256606917083</v>
      </c>
      <c r="H42" s="56"/>
      <c r="I42" s="73" t="n">
        <f aca="false">$I$3-$D42</f>
        <v>0.00401731160577795</v>
      </c>
      <c r="J42" s="56"/>
      <c r="K42" s="55" t="n">
        <f aca="false">$K$3-$D42</f>
        <v>0.00432832927848334</v>
      </c>
      <c r="L42" s="56"/>
      <c r="M42" s="55" t="n">
        <f aca="false">$K$3-$D42</f>
        <v>0.00432832927848334</v>
      </c>
      <c r="N42" s="56"/>
      <c r="O42" s="55" t="n">
        <f aca="false">$K$3-$D42</f>
        <v>0.00432832927848334</v>
      </c>
      <c r="P42" s="56"/>
      <c r="Q42" s="74" t="n">
        <f aca="false">$Q$3-$D42</f>
        <v>0.00269548649678004</v>
      </c>
      <c r="R42" s="56"/>
      <c r="S42" s="74" t="n">
        <f aca="false">$S$3-$D42</f>
        <v>0.00188495559215388</v>
      </c>
      <c r="T42" s="56"/>
    </row>
    <row r="43" customFormat="false" ht="15" hidden="false" customHeight="false" outlineLevel="0" collapsed="false">
      <c r="A43" s="75"/>
      <c r="B43" s="59"/>
      <c r="C43" s="76" t="n">
        <v>0.049</v>
      </c>
      <c r="D43" s="77" t="n">
        <f aca="false">PI()*(C43/2)^2</f>
        <v>0.00188574099031727</v>
      </c>
      <c r="E43" s="78" t="n">
        <f aca="false">$E$3-$D43</f>
        <v>0.00476186906467873</v>
      </c>
      <c r="F43" s="56"/>
      <c r="G43" s="79" t="n">
        <f aca="false">$G$3-$D43</f>
        <v>0.0052024774343447</v>
      </c>
      <c r="H43" s="56"/>
      <c r="I43" s="79" t="n">
        <f aca="false">$I$3-$D43</f>
        <v>0.00565722297095182</v>
      </c>
      <c r="J43" s="56"/>
      <c r="K43" s="60" t="n">
        <f aca="false">$K$3-$D43</f>
        <v>0.00596824064365721</v>
      </c>
      <c r="L43" s="56"/>
      <c r="M43" s="60" t="n">
        <f aca="false">$K$3-$D43</f>
        <v>0.00596824064365721</v>
      </c>
      <c r="N43" s="56"/>
      <c r="O43" s="60" t="n">
        <f aca="false">$K$3-$D43</f>
        <v>0.00596824064365721</v>
      </c>
      <c r="P43" s="56"/>
      <c r="Q43" s="80" t="n">
        <f aca="false">$Q$3-$D43</f>
        <v>0.00433539786195391</v>
      </c>
      <c r="R43" s="56"/>
      <c r="S43" s="80" t="n">
        <f aca="false">$S$3-$D43</f>
        <v>0.00352486695732775</v>
      </c>
      <c r="T43" s="56"/>
    </row>
    <row r="44" customFormat="false" ht="15" hidden="false" customHeight="false" outlineLevel="0" collapsed="false">
      <c r="A44" s="52" t="n">
        <v>1463</v>
      </c>
      <c r="B44" s="53" t="n">
        <v>6755</v>
      </c>
      <c r="C44" s="39" t="n">
        <v>0.067</v>
      </c>
      <c r="D44" s="40" t="n">
        <f aca="false">PI()*(C44/2)^2</f>
        <v>0.00352565235549115</v>
      </c>
      <c r="E44" s="41" t="n">
        <f aca="false">$E$3-$D44</f>
        <v>0.00312195769950486</v>
      </c>
      <c r="F44" s="54"/>
      <c r="G44" s="43" t="n">
        <f aca="false">$G$3-$D44</f>
        <v>0.00356256606917083</v>
      </c>
      <c r="H44" s="54"/>
      <c r="I44" s="43" t="n">
        <f aca="false">$I$3-$D44</f>
        <v>0.00401731160577795</v>
      </c>
      <c r="J44" s="54"/>
      <c r="K44" s="55" t="n">
        <f aca="false">$K$3-$D44</f>
        <v>0.00432832927848334</v>
      </c>
      <c r="L44" s="56"/>
      <c r="M44" s="44" t="n">
        <f aca="false">$K$3-$D44</f>
        <v>0.00432832927848334</v>
      </c>
      <c r="N44" s="54"/>
      <c r="O44" s="55" t="n">
        <f aca="false">$K$3-$D44</f>
        <v>0.00432832927848334</v>
      </c>
      <c r="P44" s="56"/>
      <c r="Q44" s="57" t="n">
        <f aca="false">$Q$3-$D44</f>
        <v>0.00269548649678004</v>
      </c>
      <c r="R44" s="54"/>
      <c r="S44" s="57" t="n">
        <f aca="false">$S$3-$D44</f>
        <v>0.00188495559215388</v>
      </c>
      <c r="T44" s="54"/>
    </row>
    <row r="45" customFormat="false" ht="15" hidden="false" customHeight="false" outlineLevel="0" collapsed="false">
      <c r="A45" s="58"/>
      <c r="B45" s="59"/>
      <c r="C45" s="47" t="n">
        <v>0.055</v>
      </c>
      <c r="D45" s="48" t="n">
        <f aca="false">PI()*(C45/2)^2</f>
        <v>0.00237582944427728</v>
      </c>
      <c r="E45" s="49" t="n">
        <f aca="false">$E$3-$D45</f>
        <v>0.00427178061071872</v>
      </c>
      <c r="F45" s="54"/>
      <c r="G45" s="50" t="n">
        <f aca="false">$G$3-$D45</f>
        <v>0.00471238898038469</v>
      </c>
      <c r="H45" s="54"/>
      <c r="I45" s="50" t="n">
        <f aca="false">$I$3-$D45</f>
        <v>0.00516713451699181</v>
      </c>
      <c r="J45" s="54"/>
      <c r="K45" s="60" t="n">
        <f aca="false">$K$3-$D45</f>
        <v>0.0054781521896972</v>
      </c>
      <c r="L45" s="56"/>
      <c r="M45" s="51" t="n">
        <f aca="false">$K$3-$D45</f>
        <v>0.0054781521896972</v>
      </c>
      <c r="N45" s="54"/>
      <c r="O45" s="60" t="n">
        <f aca="false">$K$3-$D45</f>
        <v>0.0054781521896972</v>
      </c>
      <c r="P45" s="56"/>
      <c r="Q45" s="61" t="n">
        <f aca="false">$Q$3-$D45</f>
        <v>0.00384530940799391</v>
      </c>
      <c r="R45" s="54"/>
      <c r="S45" s="61" t="n">
        <f aca="false">$S$3-$D45</f>
        <v>0.00303477850336774</v>
      </c>
      <c r="T45" s="54"/>
    </row>
    <row r="46" customFormat="false" ht="15" hidden="false" customHeight="false" outlineLevel="0" collapsed="false">
      <c r="A46" s="92"/>
      <c r="B46" s="92"/>
      <c r="C46" s="93"/>
      <c r="D46" s="93"/>
      <c r="E46" s="94"/>
      <c r="F46" s="95"/>
      <c r="G46" s="94"/>
      <c r="H46" s="95"/>
      <c r="I46" s="94"/>
      <c r="J46" s="95"/>
      <c r="K46" s="94"/>
      <c r="L46" s="96"/>
      <c r="M46" s="95"/>
      <c r="N46" s="97"/>
    </row>
    <row r="47" customFormat="false" ht="15" hidden="false" customHeight="false" outlineLevel="0" collapsed="false">
      <c r="A47" s="92"/>
      <c r="B47" s="92"/>
      <c r="C47" s="92"/>
      <c r="D47" s="93"/>
      <c r="E47" s="94"/>
      <c r="F47" s="95"/>
      <c r="G47" s="94"/>
      <c r="H47" s="95"/>
      <c r="I47" s="94"/>
      <c r="J47" s="95"/>
      <c r="K47" s="94"/>
      <c r="L47" s="96"/>
      <c r="M47" s="93"/>
    </row>
    <row r="48" customFormat="false" ht="15" hidden="false" customHeight="false" outlineLevel="0" collapsed="false">
      <c r="A48" s="92"/>
      <c r="B48" s="92"/>
      <c r="C48" s="92"/>
      <c r="M48" s="97"/>
    </row>
    <row r="49" customFormat="false" ht="16" hidden="false" customHeight="false" outlineLevel="0" collapsed="false">
      <c r="A49" s="23" t="s">
        <v>16</v>
      </c>
      <c r="B49" s="23"/>
      <c r="C49" s="24"/>
      <c r="D49" s="2" t="s">
        <v>10</v>
      </c>
      <c r="E49" s="2"/>
      <c r="F49" s="2"/>
      <c r="G49" s="2"/>
      <c r="H49" s="2"/>
      <c r="I49" s="2"/>
      <c r="J49" s="2"/>
      <c r="K49" s="2"/>
      <c r="M49" s="96"/>
    </row>
    <row r="50" customFormat="false" ht="15" hidden="false" customHeight="true" outlineLevel="0" collapsed="false">
      <c r="A50" s="26"/>
      <c r="B50" s="25"/>
      <c r="C50" s="98" t="s">
        <v>11</v>
      </c>
      <c r="D50" s="99" t="s">
        <v>17</v>
      </c>
      <c r="E50" s="100" t="n">
        <v>0.092</v>
      </c>
      <c r="F50" s="100"/>
      <c r="G50" s="101" t="n">
        <v>0.095</v>
      </c>
      <c r="H50" s="101"/>
      <c r="I50" s="101" t="n">
        <v>0.098</v>
      </c>
      <c r="J50" s="101"/>
      <c r="K50" s="101" t="n">
        <v>0.1</v>
      </c>
      <c r="L50" s="101"/>
      <c r="M50" s="102" t="n">
        <v>0.101</v>
      </c>
      <c r="N50" s="102"/>
    </row>
    <row r="51" customFormat="false" ht="15" hidden="false" customHeight="false" outlineLevel="0" collapsed="false">
      <c r="A51" s="26" t="s">
        <v>13</v>
      </c>
      <c r="B51" s="103" t="s">
        <v>18</v>
      </c>
      <c r="C51" s="33" t="s">
        <v>15</v>
      </c>
      <c r="D51" s="99"/>
      <c r="E51" s="104" t="n">
        <f aca="false">PI()*(E50/2)^2</f>
        <v>0.006647610054996</v>
      </c>
      <c r="F51" s="104"/>
      <c r="G51" s="105" t="n">
        <f aca="false">PI()*(G50/2)^2</f>
        <v>0.00708821842466197</v>
      </c>
      <c r="H51" s="105"/>
      <c r="I51" s="105" t="n">
        <f aca="false">PI()*(I50/2)^2</f>
        <v>0.00754296396126909</v>
      </c>
      <c r="J51" s="105"/>
      <c r="K51" s="105" t="n">
        <f aca="false">PI()*(K50/2)^2</f>
        <v>0.00785398163397448</v>
      </c>
      <c r="L51" s="105"/>
      <c r="M51" s="106" t="n">
        <f aca="false">PI()*(M50/2)^2</f>
        <v>0.00801184666481737</v>
      </c>
      <c r="N51" s="106"/>
    </row>
    <row r="52" customFormat="false" ht="15" hidden="false" customHeight="false" outlineLevel="0" collapsed="false">
      <c r="A52" s="52" t="n">
        <v>1437</v>
      </c>
      <c r="B52" s="53" t="n">
        <v>5749</v>
      </c>
      <c r="C52" s="39" t="n">
        <v>0.057</v>
      </c>
      <c r="D52" s="40" t="n">
        <f aca="false">PI()*(C52/2)^2</f>
        <v>0.00255175863287831</v>
      </c>
      <c r="E52" s="107" t="n">
        <f aca="false">$E$3-$D52</f>
        <v>0.00409585142211769</v>
      </c>
      <c r="F52" s="108"/>
      <c r="G52" s="107" t="n">
        <f aca="false">$G$3-$D52</f>
        <v>0.00453645979178366</v>
      </c>
      <c r="H52" s="108"/>
      <c r="I52" s="107" t="n">
        <f aca="false">$I$3-$D52</f>
        <v>0.00499120532839079</v>
      </c>
      <c r="J52" s="108"/>
      <c r="K52" s="109" t="n">
        <f aca="false">$K$3-$D52</f>
        <v>0.00530222300109617</v>
      </c>
      <c r="L52" s="110"/>
      <c r="M52" s="111" t="n">
        <f aca="false">$K$3-$D52</f>
        <v>0.00530222300109617</v>
      </c>
      <c r="N52" s="112"/>
    </row>
    <row r="53" customFormat="false" ht="15" hidden="false" customHeight="false" outlineLevel="0" collapsed="false">
      <c r="A53" s="52" t="n">
        <v>1437</v>
      </c>
      <c r="B53" s="53" t="n">
        <v>5749</v>
      </c>
      <c r="C53" s="47" t="n">
        <v>0.049</v>
      </c>
      <c r="D53" s="48" t="n">
        <f aca="false">PI()*(C53/2)^2</f>
        <v>0.00188574099031727</v>
      </c>
      <c r="E53" s="50" t="n">
        <f aca="false">$E$3-$D53</f>
        <v>0.00476186906467873</v>
      </c>
      <c r="F53" s="108"/>
      <c r="G53" s="50" t="n">
        <f aca="false">$G$3-$D53</f>
        <v>0.0052024774343447</v>
      </c>
      <c r="H53" s="108"/>
      <c r="I53" s="50" t="n">
        <f aca="false">$I$3-$D53</f>
        <v>0.00565722297095182</v>
      </c>
      <c r="J53" s="108"/>
      <c r="K53" s="60" t="n">
        <f aca="false">$K$3-$D53</f>
        <v>0.00596824064365721</v>
      </c>
      <c r="L53" s="110"/>
      <c r="M53" s="51" t="n">
        <f aca="false">$K$3-$D53</f>
        <v>0.00596824064365721</v>
      </c>
      <c r="N53" s="112"/>
    </row>
    <row r="54" customFormat="false" ht="15" hidden="false" customHeight="false" outlineLevel="0" collapsed="false">
      <c r="A54" s="52" t="n">
        <v>1441</v>
      </c>
      <c r="B54" s="53" t="n">
        <v>6252</v>
      </c>
      <c r="C54" s="39" t="n">
        <v>0.062</v>
      </c>
      <c r="D54" s="62" t="n">
        <f aca="false">PI()*(C54/2)^2</f>
        <v>0.00301907054009979</v>
      </c>
      <c r="E54" s="65" t="n">
        <f aca="false">$E$3-$D54</f>
        <v>0.00362853951489621</v>
      </c>
      <c r="F54" s="108"/>
      <c r="G54" s="65" t="n">
        <f aca="false">$G$3-$D54</f>
        <v>0.00406914788456218</v>
      </c>
      <c r="H54" s="108"/>
      <c r="I54" s="65" t="n">
        <f aca="false">$I$3-$D54</f>
        <v>0.0045238934211693</v>
      </c>
      <c r="J54" s="108"/>
      <c r="K54" s="55" t="n">
        <f aca="false">$K$3-$D54</f>
        <v>0.00483491109387469</v>
      </c>
      <c r="L54" s="110"/>
      <c r="M54" s="66" t="n">
        <f aca="false">$K$3-$D54</f>
        <v>0.00483491109387469</v>
      </c>
      <c r="N54" s="112"/>
    </row>
    <row r="55" customFormat="false" ht="15" hidden="false" customHeight="false" outlineLevel="0" collapsed="false">
      <c r="A55" s="52" t="n">
        <v>1441</v>
      </c>
      <c r="B55" s="53" t="n">
        <v>6252</v>
      </c>
      <c r="C55" s="47" t="n">
        <v>0.052</v>
      </c>
      <c r="D55" s="48" t="n">
        <f aca="false">PI()*(C55/2)^2</f>
        <v>0.0021237166338267</v>
      </c>
      <c r="E55" s="50" t="n">
        <f aca="false">$E$3-$D55</f>
        <v>0.0045238934211693</v>
      </c>
      <c r="F55" s="108"/>
      <c r="G55" s="50" t="n">
        <f aca="false">$G$3-$D55</f>
        <v>0.00496450179083527</v>
      </c>
      <c r="H55" s="108"/>
      <c r="I55" s="50" t="n">
        <f aca="false">$I$3-$D55</f>
        <v>0.0054192473274424</v>
      </c>
      <c r="J55" s="108"/>
      <c r="K55" s="60" t="n">
        <f aca="false">$K$3-$D55</f>
        <v>0.00573026500014778</v>
      </c>
      <c r="L55" s="110"/>
      <c r="M55" s="51" t="n">
        <f aca="false">$K$3-$D55</f>
        <v>0.00573026500014778</v>
      </c>
      <c r="N55" s="112"/>
    </row>
    <row r="56" customFormat="false" ht="15" hidden="false" customHeight="false" outlineLevel="0" collapsed="false">
      <c r="A56" s="52" t="n">
        <v>1443</v>
      </c>
      <c r="B56" s="53" t="n">
        <v>6347</v>
      </c>
      <c r="C56" s="39" t="n">
        <v>0.063</v>
      </c>
      <c r="D56" s="62" t="n">
        <f aca="false">PI()*(C56/2)^2</f>
        <v>0.00311724531052447</v>
      </c>
      <c r="E56" s="65" t="n">
        <f aca="false">$E$3-$D56</f>
        <v>0.00353036474447153</v>
      </c>
      <c r="F56" s="108"/>
      <c r="G56" s="65" t="n">
        <f aca="false">$G$3-$D56</f>
        <v>0.0039709731141375</v>
      </c>
      <c r="H56" s="108"/>
      <c r="I56" s="65" t="n">
        <f aca="false">$I$3-$D56</f>
        <v>0.00442571865074462</v>
      </c>
      <c r="J56" s="108"/>
      <c r="K56" s="55" t="n">
        <f aca="false">$K$3-$D56</f>
        <v>0.00473673632345001</v>
      </c>
      <c r="L56" s="110"/>
      <c r="M56" s="66" t="n">
        <f aca="false">$K$3-$D56</f>
        <v>0.00473673632345001</v>
      </c>
      <c r="N56" s="112"/>
    </row>
    <row r="57" customFormat="false" ht="15" hidden="false" customHeight="false" outlineLevel="0" collapsed="false">
      <c r="A57" s="52" t="n">
        <v>1443</v>
      </c>
      <c r="B57" s="53" t="n">
        <v>6347</v>
      </c>
      <c r="C57" s="47" t="n">
        <v>0.047</v>
      </c>
      <c r="D57" s="48" t="n">
        <f aca="false">PI()*(C57/2)^2</f>
        <v>0.00173494454294496</v>
      </c>
      <c r="E57" s="50" t="n">
        <f aca="false">$E$3-$D57</f>
        <v>0.00491266551205104</v>
      </c>
      <c r="F57" s="108"/>
      <c r="G57" s="50" t="n">
        <f aca="false">$G$3-$D57</f>
        <v>0.00535327388171701</v>
      </c>
      <c r="H57" s="108"/>
      <c r="I57" s="50" t="n">
        <f aca="false">$I$3-$D57</f>
        <v>0.00580801941832413</v>
      </c>
      <c r="J57" s="108"/>
      <c r="K57" s="60" t="n">
        <f aca="false">$K$3-$D57</f>
        <v>0.00611903709102952</v>
      </c>
      <c r="L57" s="110"/>
      <c r="M57" s="51" t="n">
        <f aca="false">$K$3-$D57</f>
        <v>0.00611903709102952</v>
      </c>
      <c r="N57" s="112"/>
    </row>
    <row r="58" customFormat="false" ht="15" hidden="false" customHeight="false" outlineLevel="0" collapsed="false">
      <c r="A58" s="68" t="n">
        <v>1445</v>
      </c>
      <c r="B58" s="69"/>
      <c r="C58" s="70" t="n">
        <v>0.065</v>
      </c>
      <c r="D58" s="71" t="n">
        <f aca="false">PI()*(C58/2)^2</f>
        <v>0.00331830724035422</v>
      </c>
      <c r="E58" s="73" t="n">
        <f aca="false">$E$51-$D58</f>
        <v>0.00332930281464178</v>
      </c>
      <c r="F58" s="113"/>
      <c r="G58" s="55" t="n">
        <f aca="false">$G$51-D58</f>
        <v>0.00376991118430775</v>
      </c>
      <c r="H58" s="113"/>
      <c r="I58" s="55" t="n">
        <f aca="false">$I$51-D58</f>
        <v>0.00422465672091488</v>
      </c>
      <c r="J58" s="113"/>
      <c r="K58" s="55" t="n">
        <f aca="false">$K$51-D58</f>
        <v>0.00453567439362026</v>
      </c>
      <c r="L58" s="113"/>
      <c r="M58" s="55" t="n">
        <f aca="false">$K$51-D58</f>
        <v>0.00453567439362026</v>
      </c>
      <c r="N58" s="113"/>
    </row>
    <row r="59" customFormat="false" ht="15" hidden="false" customHeight="false" outlineLevel="0" collapsed="false">
      <c r="A59" s="68" t="n">
        <v>1445</v>
      </c>
      <c r="B59" s="69"/>
      <c r="C59" s="76" t="n">
        <v>0.047</v>
      </c>
      <c r="D59" s="77" t="n">
        <f aca="false">PI()*(C59/2)^2</f>
        <v>0.00173494454294496</v>
      </c>
      <c r="E59" s="79" t="n">
        <f aca="false">$E$51-$D59</f>
        <v>0.00491266551205104</v>
      </c>
      <c r="F59" s="113"/>
      <c r="G59" s="60" t="n">
        <f aca="false">$G$51-D59</f>
        <v>0.00535327388171701</v>
      </c>
      <c r="H59" s="113"/>
      <c r="I59" s="60" t="n">
        <f aca="false">$I$51-D59</f>
        <v>0.00580801941832413</v>
      </c>
      <c r="J59" s="113"/>
      <c r="K59" s="60" t="n">
        <f aca="false">$K$51-D59</f>
        <v>0.00611903709102952</v>
      </c>
      <c r="L59" s="113"/>
      <c r="M59" s="60" t="n">
        <f aca="false">$K$51-D59</f>
        <v>0.00611903709102952</v>
      </c>
      <c r="N59" s="113"/>
    </row>
    <row r="60" customFormat="false" ht="15" hidden="false" customHeight="false" outlineLevel="0" collapsed="false">
      <c r="A60" s="68" t="n">
        <v>1446</v>
      </c>
      <c r="B60" s="69"/>
      <c r="C60" s="70" t="n">
        <v>0.068</v>
      </c>
      <c r="D60" s="71" t="n">
        <f aca="false">PI()*(C60/2)^2</f>
        <v>0.0036316811075498</v>
      </c>
      <c r="E60" s="73" t="n">
        <f aca="false">$E$51-$D60</f>
        <v>0.0030159289474462</v>
      </c>
      <c r="F60" s="113"/>
      <c r="G60" s="55" t="n">
        <f aca="false">$G$51-D60</f>
        <v>0.00345653731711217</v>
      </c>
      <c r="H60" s="113"/>
      <c r="I60" s="55" t="n">
        <f aca="false">$I$51-D60</f>
        <v>0.00391128285371929</v>
      </c>
      <c r="J60" s="113"/>
      <c r="K60" s="55" t="n">
        <f aca="false">$K$51-D60</f>
        <v>0.00422230052642468</v>
      </c>
      <c r="L60" s="113"/>
      <c r="M60" s="55" t="n">
        <f aca="false">$K$51-D60</f>
        <v>0.00422230052642468</v>
      </c>
      <c r="N60" s="113"/>
    </row>
    <row r="61" customFormat="false" ht="15" hidden="false" customHeight="false" outlineLevel="0" collapsed="false">
      <c r="A61" s="68" t="n">
        <v>1446</v>
      </c>
      <c r="B61" s="69"/>
      <c r="C61" s="76" t="n">
        <v>0.042</v>
      </c>
      <c r="D61" s="77" t="n">
        <f aca="false">PI()*(C61/2)^2</f>
        <v>0.0013854423602331</v>
      </c>
      <c r="E61" s="79" t="n">
        <f aca="false">$E$51-$D61</f>
        <v>0.0052621676947629</v>
      </c>
      <c r="F61" s="113"/>
      <c r="G61" s="60" t="n">
        <f aca="false">$G$51-D61</f>
        <v>0.00570277606442887</v>
      </c>
      <c r="H61" s="113"/>
      <c r="I61" s="60" t="n">
        <f aca="false">$I$51-D61</f>
        <v>0.006157521601036</v>
      </c>
      <c r="J61" s="113"/>
      <c r="K61" s="60" t="n">
        <f aca="false">$K$51-D61</f>
        <v>0.00646853927374138</v>
      </c>
      <c r="L61" s="113"/>
      <c r="M61" s="60" t="n">
        <f aca="false">$K$51-D61</f>
        <v>0.00646853927374138</v>
      </c>
      <c r="N61" s="113"/>
    </row>
    <row r="62" customFormat="false" ht="15" hidden="false" customHeight="false" outlineLevel="0" collapsed="false">
      <c r="A62" s="68" t="n">
        <v>1447</v>
      </c>
      <c r="B62" s="69"/>
      <c r="C62" s="70" t="n">
        <v>0.068</v>
      </c>
      <c r="D62" s="71" t="n">
        <f aca="false">PI()*(C62/2)^2</f>
        <v>0.0036316811075498</v>
      </c>
      <c r="E62" s="73" t="n">
        <f aca="false">$E$51-$D62</f>
        <v>0.0030159289474462</v>
      </c>
      <c r="F62" s="113"/>
      <c r="G62" s="55" t="n">
        <f aca="false">$G$51-D62</f>
        <v>0.00345653731711217</v>
      </c>
      <c r="H62" s="113"/>
      <c r="I62" s="55" t="n">
        <f aca="false">$I$51-D62</f>
        <v>0.00391128285371929</v>
      </c>
      <c r="J62" s="113"/>
      <c r="K62" s="55" t="n">
        <f aca="false">$K$51-D62</f>
        <v>0.00422230052642468</v>
      </c>
      <c r="L62" s="113"/>
      <c r="M62" s="55" t="n">
        <f aca="false">$K$51-D62</f>
        <v>0.00422230052642468</v>
      </c>
      <c r="N62" s="113"/>
    </row>
    <row r="63" customFormat="false" ht="15" hidden="false" customHeight="false" outlineLevel="0" collapsed="false">
      <c r="A63" s="68" t="n">
        <v>1447</v>
      </c>
      <c r="B63" s="69"/>
      <c r="C63" s="76" t="n">
        <v>0.047</v>
      </c>
      <c r="D63" s="77" t="n">
        <f aca="false">PI()*(C63/2)^2</f>
        <v>0.00173494454294496</v>
      </c>
      <c r="E63" s="79" t="n">
        <f aca="false">$E$51-$D63</f>
        <v>0.00491266551205104</v>
      </c>
      <c r="F63" s="113"/>
      <c r="G63" s="60" t="n">
        <f aca="false">$G$51-D63</f>
        <v>0.00535327388171701</v>
      </c>
      <c r="H63" s="113"/>
      <c r="I63" s="60" t="n">
        <f aca="false">$I$51-D63</f>
        <v>0.00580801941832413</v>
      </c>
      <c r="J63" s="113"/>
      <c r="K63" s="60" t="n">
        <f aca="false">$K$51-D63</f>
        <v>0.00611903709102952</v>
      </c>
      <c r="L63" s="113"/>
      <c r="M63" s="60" t="n">
        <f aca="false">$K$51-D63</f>
        <v>0.00611903709102952</v>
      </c>
      <c r="N63" s="113"/>
    </row>
    <row r="64" customFormat="false" ht="15" hidden="false" customHeight="false" outlineLevel="0" collapsed="false">
      <c r="A64" s="52" t="n">
        <v>1448</v>
      </c>
      <c r="B64" s="53" t="n">
        <v>6852</v>
      </c>
      <c r="C64" s="89" t="n">
        <v>0.068</v>
      </c>
      <c r="D64" s="62" t="n">
        <f aca="false">PI()*(C64/2)^2</f>
        <v>0.0036316811075498</v>
      </c>
      <c r="E64" s="65" t="n">
        <f aca="false">$E$51-$D64</f>
        <v>0.0030159289474462</v>
      </c>
      <c r="F64" s="108"/>
      <c r="G64" s="66" t="n">
        <f aca="false">$G$51-D64</f>
        <v>0.00345653731711217</v>
      </c>
      <c r="H64" s="108"/>
      <c r="I64" s="66" t="n">
        <f aca="false">$I$51-D64</f>
        <v>0.00391128285371929</v>
      </c>
      <c r="J64" s="108"/>
      <c r="K64" s="66" t="n">
        <f aca="false">$K$51-D64</f>
        <v>0.00422230052642468</v>
      </c>
      <c r="L64" s="108"/>
      <c r="M64" s="66" t="n">
        <f aca="false">$K$51-D64</f>
        <v>0.00422230052642468</v>
      </c>
      <c r="N64" s="108"/>
    </row>
    <row r="65" customFormat="false" ht="15" hidden="false" customHeight="false" outlineLevel="0" collapsed="false">
      <c r="A65" s="52" t="n">
        <v>1448</v>
      </c>
      <c r="B65" s="53" t="n">
        <v>6852</v>
      </c>
      <c r="C65" s="47" t="n">
        <v>0.052</v>
      </c>
      <c r="D65" s="48" t="n">
        <f aca="false">PI()*(C65/2)^2</f>
        <v>0.0021237166338267</v>
      </c>
      <c r="E65" s="50" t="n">
        <f aca="false">$E$51-$D65</f>
        <v>0.0045238934211693</v>
      </c>
      <c r="F65" s="108"/>
      <c r="G65" s="51" t="n">
        <f aca="false">$G$51-D65</f>
        <v>0.00496450179083527</v>
      </c>
      <c r="H65" s="108"/>
      <c r="I65" s="51" t="n">
        <f aca="false">$I$51-D65</f>
        <v>0.0054192473274424</v>
      </c>
      <c r="J65" s="108"/>
      <c r="K65" s="51" t="n">
        <f aca="false">$K$51-D65</f>
        <v>0.00573026500014778</v>
      </c>
      <c r="L65" s="108"/>
      <c r="M65" s="51" t="n">
        <f aca="false">$K$51-D65</f>
        <v>0.00573026500014778</v>
      </c>
      <c r="N65" s="108"/>
    </row>
    <row r="66" customFormat="false" ht="15" hidden="false" customHeight="false" outlineLevel="0" collapsed="false">
      <c r="A66" s="52" t="n">
        <v>1449</v>
      </c>
      <c r="B66" s="53" t="n">
        <v>7037</v>
      </c>
      <c r="C66" s="39" t="n">
        <v>0.07</v>
      </c>
      <c r="D66" s="40" t="n">
        <f aca="false">PI()*(C66/2)^2</f>
        <v>0.0038484510006475</v>
      </c>
      <c r="E66" s="43" t="n">
        <f aca="false">$E$51-$D66</f>
        <v>0.0027991590543485</v>
      </c>
      <c r="F66" s="108"/>
      <c r="G66" s="44" t="n">
        <f aca="false">$G$51-D66</f>
        <v>0.00323976742401447</v>
      </c>
      <c r="H66" s="108"/>
      <c r="I66" s="44" t="n">
        <f aca="false">$I$51-D66</f>
        <v>0.0036945129606216</v>
      </c>
      <c r="J66" s="108"/>
      <c r="K66" s="55" t="n">
        <f aca="false">$K$51-D66</f>
        <v>0.00400553063332699</v>
      </c>
      <c r="L66" s="113"/>
      <c r="M66" s="66" t="n">
        <f aca="false">$K$3-$D66</f>
        <v>0.00400553063332699</v>
      </c>
      <c r="N66" s="108"/>
    </row>
    <row r="67" customFormat="false" ht="15" hidden="false" customHeight="false" outlineLevel="0" collapsed="false">
      <c r="A67" s="52" t="n">
        <v>1449</v>
      </c>
      <c r="B67" s="53" t="n">
        <v>7037</v>
      </c>
      <c r="C67" s="47" t="n">
        <v>0.037</v>
      </c>
      <c r="D67" s="48" t="n">
        <f aca="false">PI()*(C67/2)^2</f>
        <v>0.00107521008569111</v>
      </c>
      <c r="E67" s="50" t="n">
        <f aca="false">$E$51-$D67</f>
        <v>0.0055723999693049</v>
      </c>
      <c r="F67" s="108"/>
      <c r="G67" s="51" t="n">
        <f aca="false">$G$51-D67</f>
        <v>0.00601300833897086</v>
      </c>
      <c r="H67" s="108"/>
      <c r="I67" s="51" t="n">
        <f aca="false">$I$51-D67</f>
        <v>0.00646775387557799</v>
      </c>
      <c r="J67" s="108"/>
      <c r="K67" s="60" t="n">
        <f aca="false">$K$51-D67</f>
        <v>0.00677877154828338</v>
      </c>
      <c r="L67" s="113"/>
      <c r="M67" s="51" t="n">
        <f aca="false">$K$3-$D67</f>
        <v>0.00677877154828338</v>
      </c>
      <c r="N67" s="108"/>
    </row>
    <row r="68" customFormat="false" ht="15" hidden="false" customHeight="false" outlineLevel="0" collapsed="false">
      <c r="A68" s="68" t="n">
        <v>1451</v>
      </c>
      <c r="B68" s="69"/>
      <c r="C68" s="70" t="n">
        <v>0.07</v>
      </c>
      <c r="D68" s="71" t="n">
        <f aca="false">PI()*(C68/2)^2</f>
        <v>0.0038484510006475</v>
      </c>
      <c r="E68" s="73" t="n">
        <f aca="false">$E$51-$D68</f>
        <v>0.0027991590543485</v>
      </c>
      <c r="F68" s="113"/>
      <c r="G68" s="55" t="n">
        <f aca="false">$G$51-D68</f>
        <v>0.00323976742401447</v>
      </c>
      <c r="H68" s="113"/>
      <c r="I68" s="55" t="n">
        <f aca="false">$I$51-D68</f>
        <v>0.0036945129606216</v>
      </c>
      <c r="J68" s="113"/>
      <c r="K68" s="55" t="n">
        <f aca="false">$K$51-D68</f>
        <v>0.00400553063332699</v>
      </c>
      <c r="L68" s="113"/>
      <c r="M68" s="55" t="n">
        <f aca="false">$K$51-D68</f>
        <v>0.00400553063332699</v>
      </c>
      <c r="N68" s="113"/>
    </row>
    <row r="69" customFormat="false" ht="15" hidden="false" customHeight="false" outlineLevel="0" collapsed="false">
      <c r="A69" s="68" t="n">
        <v>1451</v>
      </c>
      <c r="B69" s="69"/>
      <c r="C69" s="76" t="n">
        <v>0.047</v>
      </c>
      <c r="D69" s="77" t="n">
        <f aca="false">PI()*(C69/2)^2</f>
        <v>0.00173494454294496</v>
      </c>
      <c r="E69" s="79" t="n">
        <f aca="false">$E$51-$D69</f>
        <v>0.00491266551205104</v>
      </c>
      <c r="F69" s="113"/>
      <c r="G69" s="60" t="n">
        <f aca="false">$G$51-D69</f>
        <v>0.00535327388171701</v>
      </c>
      <c r="H69" s="113"/>
      <c r="I69" s="60" t="n">
        <f aca="false">$I$51-D69</f>
        <v>0.00580801941832413</v>
      </c>
      <c r="J69" s="113"/>
      <c r="K69" s="60" t="n">
        <f aca="false">$K$51-D69</f>
        <v>0.00611903709102952</v>
      </c>
      <c r="L69" s="113"/>
      <c r="M69" s="60" t="n">
        <f aca="false">$K$51-D69</f>
        <v>0.00611903709102952</v>
      </c>
      <c r="N69" s="113"/>
    </row>
    <row r="70" customFormat="false" ht="15" hidden="false" customHeight="false" outlineLevel="0" collapsed="false">
      <c r="A70" s="68" t="n">
        <v>1453</v>
      </c>
      <c r="B70" s="69"/>
      <c r="C70" s="70" t="n">
        <v>0.071</v>
      </c>
      <c r="D70" s="71" t="n">
        <f aca="false">PI()*(C70/2)^2</f>
        <v>0.00395919214168654</v>
      </c>
      <c r="E70" s="73" t="n">
        <f aca="false">$E$51-$D70</f>
        <v>0.00268841791330947</v>
      </c>
      <c r="F70" s="113"/>
      <c r="G70" s="55" t="n">
        <f aca="false">$G$51-D70</f>
        <v>0.00312902628297543</v>
      </c>
      <c r="H70" s="113"/>
      <c r="I70" s="55" t="n">
        <f aca="false">$I$51-D70</f>
        <v>0.00358377181958256</v>
      </c>
      <c r="J70" s="113"/>
      <c r="K70" s="55" t="n">
        <f aca="false">$K$51-D70</f>
        <v>0.00389478949228795</v>
      </c>
      <c r="L70" s="113"/>
      <c r="M70" s="55" t="n">
        <f aca="false">$K$51-D70</f>
        <v>0.00389478949228795</v>
      </c>
      <c r="N70" s="113"/>
    </row>
    <row r="71" customFormat="false" ht="15" hidden="false" customHeight="false" outlineLevel="0" collapsed="false">
      <c r="A71" s="68" t="n">
        <v>1453</v>
      </c>
      <c r="B71" s="69"/>
      <c r="C71" s="76" t="n">
        <v>0.047</v>
      </c>
      <c r="D71" s="77" t="n">
        <f aca="false">PI()*(C71/2)^2</f>
        <v>0.00173494454294496</v>
      </c>
      <c r="E71" s="79" t="n">
        <f aca="false">$E$51-$D71</f>
        <v>0.00491266551205104</v>
      </c>
      <c r="F71" s="113"/>
      <c r="G71" s="60" t="n">
        <f aca="false">$G$51-D71</f>
        <v>0.00535327388171701</v>
      </c>
      <c r="H71" s="113"/>
      <c r="I71" s="60" t="n">
        <f aca="false">$I$51-D71</f>
        <v>0.00580801941832413</v>
      </c>
      <c r="J71" s="113"/>
      <c r="K71" s="60" t="n">
        <f aca="false">$K$51-D71</f>
        <v>0.00611903709102952</v>
      </c>
      <c r="L71" s="113"/>
      <c r="M71" s="60" t="n">
        <f aca="false">$K$51-D71</f>
        <v>0.00611903709102952</v>
      </c>
      <c r="N71" s="113"/>
    </row>
    <row r="72" customFormat="false" ht="15" hidden="false" customHeight="false" outlineLevel="0" collapsed="false">
      <c r="A72" s="68" t="n">
        <v>1454</v>
      </c>
      <c r="B72" s="69"/>
      <c r="C72" s="70" t="n">
        <v>0.073</v>
      </c>
      <c r="D72" s="71" t="n">
        <f aca="false">PI()*(C72/2)^2</f>
        <v>0.004185386812745</v>
      </c>
      <c r="E72" s="73" t="n">
        <f aca="false">$E$51-$D72</f>
        <v>0.002462223242251</v>
      </c>
      <c r="F72" s="113"/>
      <c r="G72" s="55" t="n">
        <f aca="false">$G$51-D72</f>
        <v>0.00290283161191697</v>
      </c>
      <c r="H72" s="113"/>
      <c r="I72" s="55" t="n">
        <f aca="false">$I$51-D72</f>
        <v>0.00335757714852409</v>
      </c>
      <c r="J72" s="113"/>
      <c r="K72" s="55" t="n">
        <f aca="false">$K$51-D72</f>
        <v>0.00366859482122948</v>
      </c>
      <c r="L72" s="113"/>
      <c r="M72" s="55" t="n">
        <f aca="false">$K$51-D72</f>
        <v>0.00366859482122948</v>
      </c>
      <c r="N72" s="113"/>
    </row>
    <row r="73" customFormat="false" ht="15" hidden="false" customHeight="false" outlineLevel="0" collapsed="false">
      <c r="A73" s="68" t="n">
        <v>1454</v>
      </c>
      <c r="B73" s="69"/>
      <c r="C73" s="76" t="n">
        <v>0.037</v>
      </c>
      <c r="D73" s="77" t="n">
        <f aca="false">PI()*(C73/2)^2</f>
        <v>0.00107521008569111</v>
      </c>
      <c r="E73" s="79" t="n">
        <f aca="false">$E$51-$D73</f>
        <v>0.0055723999693049</v>
      </c>
      <c r="F73" s="113"/>
      <c r="G73" s="60" t="n">
        <f aca="false">$G$51-D73</f>
        <v>0.00601300833897086</v>
      </c>
      <c r="H73" s="113"/>
      <c r="I73" s="60" t="n">
        <f aca="false">$I$51-D73</f>
        <v>0.00646775387557799</v>
      </c>
      <c r="J73" s="113"/>
      <c r="K73" s="60" t="n">
        <f aca="false">$K$51-D73</f>
        <v>0.00677877154828338</v>
      </c>
      <c r="L73" s="113"/>
      <c r="M73" s="60" t="n">
        <f aca="false">$K$51-D73</f>
        <v>0.00677877154828338</v>
      </c>
      <c r="N73" s="113"/>
    </row>
    <row r="74" customFormat="false" ht="15" hidden="false" customHeight="false" outlineLevel="0" collapsed="false">
      <c r="A74" s="52" t="n">
        <v>1455</v>
      </c>
      <c r="B74" s="53" t="n">
        <v>7342</v>
      </c>
      <c r="C74" s="39" t="n">
        <v>0.073</v>
      </c>
      <c r="D74" s="40" t="n">
        <f aca="false">PI()*(C74/2)^2</f>
        <v>0.004185386812745</v>
      </c>
      <c r="E74" s="43" t="n">
        <f aca="false">$E$51-$D74</f>
        <v>0.002462223242251</v>
      </c>
      <c r="F74" s="108"/>
      <c r="G74" s="44" t="n">
        <f aca="false">$G$51-D74</f>
        <v>0.00290283161191697</v>
      </c>
      <c r="H74" s="108"/>
      <c r="I74" s="44" t="n">
        <f aca="false">$I$51-D74</f>
        <v>0.00335757714852409</v>
      </c>
      <c r="J74" s="108"/>
      <c r="K74" s="55" t="n">
        <f aca="false">$K$51-D74</f>
        <v>0.00366859482122948</v>
      </c>
      <c r="L74" s="113"/>
      <c r="M74" s="66" t="n">
        <f aca="false">$K$3-$D74</f>
        <v>0.00366859482122948</v>
      </c>
      <c r="N74" s="108"/>
    </row>
    <row r="75" customFormat="false" ht="15" hidden="false" customHeight="false" outlineLevel="0" collapsed="false">
      <c r="A75" s="52" t="n">
        <v>1455</v>
      </c>
      <c r="B75" s="53" t="n">
        <v>7342</v>
      </c>
      <c r="C75" s="47" t="n">
        <v>0.042</v>
      </c>
      <c r="D75" s="48" t="n">
        <f aca="false">PI()*(C75/2)^2</f>
        <v>0.0013854423602331</v>
      </c>
      <c r="E75" s="50" t="n">
        <f aca="false">$E$51-$D75</f>
        <v>0.0052621676947629</v>
      </c>
      <c r="F75" s="108"/>
      <c r="G75" s="51" t="n">
        <f aca="false">$G$51-D75</f>
        <v>0.00570277606442887</v>
      </c>
      <c r="H75" s="108"/>
      <c r="I75" s="51" t="n">
        <f aca="false">$I$51-D75</f>
        <v>0.006157521601036</v>
      </c>
      <c r="J75" s="108"/>
      <c r="K75" s="60" t="n">
        <f aca="false">$K$51-D75</f>
        <v>0.00646853927374138</v>
      </c>
      <c r="L75" s="113"/>
      <c r="M75" s="51" t="n">
        <f aca="false">$K$3-$D75</f>
        <v>0.00646853927374138</v>
      </c>
      <c r="N75" s="108"/>
    </row>
    <row r="76" customFormat="false" ht="15" hidden="false" customHeight="false" outlineLevel="0" collapsed="false">
      <c r="A76" s="52" t="n">
        <v>1456</v>
      </c>
      <c r="B76" s="53" t="n">
        <v>7347</v>
      </c>
      <c r="C76" s="39" t="n">
        <v>0.073</v>
      </c>
      <c r="D76" s="40" t="n">
        <f aca="false">PI()*(C76/2)^2</f>
        <v>0.004185386812745</v>
      </c>
      <c r="E76" s="43" t="n">
        <f aca="false">$E$51-$D76</f>
        <v>0.002462223242251</v>
      </c>
      <c r="F76" s="108"/>
      <c r="G76" s="44" t="n">
        <f aca="false">$G$51-D76</f>
        <v>0.00290283161191697</v>
      </c>
      <c r="H76" s="108"/>
      <c r="I76" s="44" t="n">
        <f aca="false">$I$51-D76</f>
        <v>0.00335757714852409</v>
      </c>
      <c r="J76" s="108"/>
      <c r="K76" s="55" t="n">
        <f aca="false">$K$51-D76</f>
        <v>0.00366859482122948</v>
      </c>
      <c r="L76" s="113"/>
      <c r="M76" s="44" t="n">
        <f aca="false">$K$51-D76</f>
        <v>0.00366859482122948</v>
      </c>
      <c r="N76" s="108"/>
    </row>
    <row r="77" customFormat="false" ht="15" hidden="false" customHeight="false" outlineLevel="0" collapsed="false">
      <c r="A77" s="52" t="n">
        <v>1456</v>
      </c>
      <c r="B77" s="53" t="n">
        <v>7347</v>
      </c>
      <c r="C77" s="47" t="n">
        <v>0.047</v>
      </c>
      <c r="D77" s="48" t="n">
        <f aca="false">PI()*(C77/2)^2</f>
        <v>0.00173494454294496</v>
      </c>
      <c r="E77" s="50" t="n">
        <f aca="false">$E$51-$D77</f>
        <v>0.00491266551205104</v>
      </c>
      <c r="F77" s="108"/>
      <c r="G77" s="51" t="n">
        <f aca="false">$G$51-D77</f>
        <v>0.00535327388171701</v>
      </c>
      <c r="H77" s="108"/>
      <c r="I77" s="51" t="n">
        <f aca="false">$I$51-D77</f>
        <v>0.00580801941832413</v>
      </c>
      <c r="J77" s="108"/>
      <c r="K77" s="60" t="n">
        <f aca="false">$K$51-D77</f>
        <v>0.00611903709102952</v>
      </c>
      <c r="L77" s="113"/>
      <c r="M77" s="51" t="n">
        <f aca="false">$K$51-D77</f>
        <v>0.00611903709102952</v>
      </c>
      <c r="N77" s="108"/>
    </row>
    <row r="78" customFormat="false" ht="15" hidden="false" customHeight="false" outlineLevel="0" collapsed="false">
      <c r="A78" s="68" t="n">
        <v>1458</v>
      </c>
      <c r="B78" s="69"/>
      <c r="C78" s="70" t="n">
        <v>0.075</v>
      </c>
      <c r="D78" s="71" t="n">
        <f aca="false">PI()*(C78/2)^2</f>
        <v>0.00441786466911065</v>
      </c>
      <c r="E78" s="73" t="n">
        <f aca="false">$E$51-$D78</f>
        <v>0.00222974538588536</v>
      </c>
      <c r="F78" s="113"/>
      <c r="G78" s="55" t="n">
        <f aca="false">$G$51-D78</f>
        <v>0.00267035375555132</v>
      </c>
      <c r="H78" s="113"/>
      <c r="I78" s="55" t="n">
        <f aca="false">$I$51-D78</f>
        <v>0.00312509929215845</v>
      </c>
      <c r="J78" s="113"/>
      <c r="K78" s="55" t="n">
        <f aca="false">$K$51-D78</f>
        <v>0.00343611696486384</v>
      </c>
      <c r="L78" s="113"/>
      <c r="M78" s="55" t="n">
        <f aca="false">$K$51-D78</f>
        <v>0.00343611696486384</v>
      </c>
      <c r="N78" s="113"/>
    </row>
    <row r="79" customFormat="false" ht="15" hidden="false" customHeight="false" outlineLevel="0" collapsed="false">
      <c r="A79" s="68" t="n">
        <v>1458</v>
      </c>
      <c r="B79" s="69"/>
      <c r="C79" s="76" t="n">
        <v>0.037</v>
      </c>
      <c r="D79" s="77" t="n">
        <f aca="false">PI()*(C79/2)^2</f>
        <v>0.00107521008569111</v>
      </c>
      <c r="E79" s="79" t="n">
        <f aca="false">$E$51-$D79</f>
        <v>0.0055723999693049</v>
      </c>
      <c r="F79" s="113"/>
      <c r="G79" s="60" t="n">
        <f aca="false">$G$51-D79</f>
        <v>0.00601300833897086</v>
      </c>
      <c r="H79" s="113"/>
      <c r="I79" s="60" t="n">
        <f aca="false">$I$51-D79</f>
        <v>0.00646775387557799</v>
      </c>
      <c r="J79" s="113"/>
      <c r="K79" s="60" t="n">
        <f aca="false">$K$51-D79</f>
        <v>0.00677877154828338</v>
      </c>
      <c r="L79" s="113"/>
      <c r="M79" s="60" t="n">
        <f aca="false">$K$51-D79</f>
        <v>0.00677877154828338</v>
      </c>
      <c r="N79" s="113"/>
    </row>
    <row r="80" customFormat="false" ht="15" hidden="false" customHeight="false" outlineLevel="0" collapsed="false">
      <c r="A80" s="52" t="n">
        <v>1459</v>
      </c>
      <c r="B80" s="53" t="n">
        <v>7547</v>
      </c>
      <c r="C80" s="39" t="n">
        <v>0.075</v>
      </c>
      <c r="D80" s="40" t="n">
        <f aca="false">PI()*(C80/2)^2</f>
        <v>0.00441786466911065</v>
      </c>
      <c r="E80" s="43" t="n">
        <f aca="false">$E$51-$D80</f>
        <v>0.00222974538588536</v>
      </c>
      <c r="F80" s="108"/>
      <c r="G80" s="44" t="n">
        <f aca="false">$G$51-D80</f>
        <v>0.00267035375555132</v>
      </c>
      <c r="H80" s="108"/>
      <c r="I80" s="44" t="n">
        <f aca="false">$I$51-D80</f>
        <v>0.00312509929215845</v>
      </c>
      <c r="J80" s="108"/>
      <c r="K80" s="55" t="n">
        <f aca="false">$K$51-D80</f>
        <v>0.00343611696486384</v>
      </c>
      <c r="L80" s="113"/>
      <c r="M80" s="44" t="n">
        <f aca="false">$K$51-D80</f>
        <v>0.00343611696486384</v>
      </c>
      <c r="N80" s="108"/>
      <c r="O80" s="114"/>
      <c r="P80" s="114"/>
    </row>
    <row r="81" customFormat="false" ht="15" hidden="false" customHeight="false" outlineLevel="0" collapsed="false">
      <c r="A81" s="52" t="n">
        <v>1459</v>
      </c>
      <c r="B81" s="53" t="n">
        <v>7547</v>
      </c>
      <c r="C81" s="47" t="n">
        <v>0.047</v>
      </c>
      <c r="D81" s="48" t="n">
        <f aca="false">PI()*(C81/2)^2</f>
        <v>0.00173494454294496</v>
      </c>
      <c r="E81" s="50" t="n">
        <f aca="false">$E$51-$D81</f>
        <v>0.00491266551205104</v>
      </c>
      <c r="F81" s="108"/>
      <c r="G81" s="51" t="n">
        <f aca="false">$G$51-D81</f>
        <v>0.00535327388171701</v>
      </c>
      <c r="H81" s="108"/>
      <c r="I81" s="51" t="n">
        <f aca="false">$I$51-D81</f>
        <v>0.00580801941832413</v>
      </c>
      <c r="J81" s="108"/>
      <c r="K81" s="60" t="n">
        <f aca="false">$K$51-D81</f>
        <v>0.00611903709102952</v>
      </c>
      <c r="L81" s="113"/>
      <c r="M81" s="51" t="n">
        <f aca="false">$K$51-D81</f>
        <v>0.00611903709102952</v>
      </c>
      <c r="N81" s="108"/>
      <c r="O81" s="115"/>
      <c r="P81" s="115"/>
    </row>
    <row r="82" customFormat="false" ht="15" hidden="false" customHeight="false" outlineLevel="0" collapsed="false">
      <c r="A82" s="52" t="n">
        <v>1463</v>
      </c>
      <c r="B82" s="53" t="n">
        <v>6755</v>
      </c>
      <c r="C82" s="39" t="n">
        <v>0.067</v>
      </c>
      <c r="D82" s="40" t="n">
        <f aca="false">PI()*(C82/2)^2</f>
        <v>0.00352565235549115</v>
      </c>
      <c r="E82" s="43" t="n">
        <f aca="false">$E$3-$D82</f>
        <v>0.00312195769950486</v>
      </c>
      <c r="F82" s="64"/>
      <c r="G82" s="43" t="n">
        <f aca="false">$G$3-$D82</f>
        <v>0.00356256606917083</v>
      </c>
      <c r="H82" s="64"/>
      <c r="I82" s="43" t="n">
        <f aca="false">$I$3-$D82</f>
        <v>0.00401731160577795</v>
      </c>
      <c r="J82" s="64"/>
      <c r="K82" s="55" t="n">
        <f aca="false">$K$3-$D82</f>
        <v>0.00432832927848334</v>
      </c>
      <c r="L82" s="56"/>
      <c r="M82" s="44" t="n">
        <f aca="false">$K$3-$D82</f>
        <v>0.00432832927848334</v>
      </c>
      <c r="N82" s="64"/>
      <c r="O82" s="94"/>
      <c r="P82" s="116"/>
    </row>
    <row r="83" customFormat="false" ht="15" hidden="false" customHeight="false" outlineLevel="0" collapsed="false">
      <c r="A83" s="52" t="n">
        <v>1463</v>
      </c>
      <c r="B83" s="53" t="n">
        <v>6755</v>
      </c>
      <c r="C83" s="47" t="n">
        <v>0.055</v>
      </c>
      <c r="D83" s="48" t="n">
        <f aca="false">PI()*(C83/2)^2</f>
        <v>0.00237582944427728</v>
      </c>
      <c r="E83" s="50" t="n">
        <f aca="false">$E$3-$D83</f>
        <v>0.00427178061071872</v>
      </c>
      <c r="F83" s="64"/>
      <c r="G83" s="50" t="n">
        <f aca="false">$G$3-$D83</f>
        <v>0.00471238898038469</v>
      </c>
      <c r="H83" s="64"/>
      <c r="I83" s="50" t="n">
        <f aca="false">$I$3-$D83</f>
        <v>0.00516713451699181</v>
      </c>
      <c r="J83" s="64"/>
      <c r="K83" s="60" t="n">
        <f aca="false">$K$3-$D83</f>
        <v>0.0054781521896972</v>
      </c>
      <c r="L83" s="56"/>
      <c r="M83" s="51" t="n">
        <f aca="false">$K$3-$D83</f>
        <v>0.0054781521896972</v>
      </c>
      <c r="N83" s="64"/>
      <c r="O83" s="94"/>
      <c r="P83" s="116"/>
    </row>
  </sheetData>
  <mergeCells count="279">
    <mergeCell ref="A1:B1"/>
    <mergeCell ref="D1:K1"/>
    <mergeCell ref="D2:D3"/>
    <mergeCell ref="E2:F2"/>
    <mergeCell ref="G2:H2"/>
    <mergeCell ref="I2:J2"/>
    <mergeCell ref="K2:L2"/>
    <mergeCell ref="M2:N2"/>
    <mergeCell ref="O2:P2"/>
    <mergeCell ref="Q2:R2"/>
    <mergeCell ref="S2:T2"/>
    <mergeCell ref="E3:F3"/>
    <mergeCell ref="G3:H3"/>
    <mergeCell ref="I3:J3"/>
    <mergeCell ref="K3:L3"/>
    <mergeCell ref="M3:N3"/>
    <mergeCell ref="O3:P3"/>
    <mergeCell ref="Q3:R3"/>
    <mergeCell ref="S3:T3"/>
    <mergeCell ref="A4:A5"/>
    <mergeCell ref="F4:F5"/>
    <mergeCell ref="H4:H5"/>
    <mergeCell ref="J4:J5"/>
    <mergeCell ref="R4:R5"/>
    <mergeCell ref="T4:T5"/>
    <mergeCell ref="F6:F7"/>
    <mergeCell ref="H6:H7"/>
    <mergeCell ref="J6:J7"/>
    <mergeCell ref="L6:L7"/>
    <mergeCell ref="N6:N7"/>
    <mergeCell ref="P6:P7"/>
    <mergeCell ref="R6:R7"/>
    <mergeCell ref="T6:T7"/>
    <mergeCell ref="F8:F9"/>
    <mergeCell ref="H8:H9"/>
    <mergeCell ref="J8:J9"/>
    <mergeCell ref="L8:L9"/>
    <mergeCell ref="N8:N9"/>
    <mergeCell ref="P8:P9"/>
    <mergeCell ref="R8:R9"/>
    <mergeCell ref="T8:T9"/>
    <mergeCell ref="F10:F11"/>
    <mergeCell ref="H10:H11"/>
    <mergeCell ref="J10:J11"/>
    <mergeCell ref="L10:L11"/>
    <mergeCell ref="N10:N11"/>
    <mergeCell ref="P10:P11"/>
    <mergeCell ref="R10:R11"/>
    <mergeCell ref="T10:T11"/>
    <mergeCell ref="F12:F13"/>
    <mergeCell ref="H12:H13"/>
    <mergeCell ref="J12:J13"/>
    <mergeCell ref="L12:L13"/>
    <mergeCell ref="N12:N13"/>
    <mergeCell ref="P12:P13"/>
    <mergeCell ref="R12:R13"/>
    <mergeCell ref="T12:T13"/>
    <mergeCell ref="F14:F15"/>
    <mergeCell ref="H14:H15"/>
    <mergeCell ref="J14:J15"/>
    <mergeCell ref="L14:L15"/>
    <mergeCell ref="N14:N15"/>
    <mergeCell ref="P14:P15"/>
    <mergeCell ref="R14:R15"/>
    <mergeCell ref="T14:T15"/>
    <mergeCell ref="F16:F17"/>
    <mergeCell ref="H16:H17"/>
    <mergeCell ref="J16:J17"/>
    <mergeCell ref="L16:L17"/>
    <mergeCell ref="N16:N17"/>
    <mergeCell ref="P16:P17"/>
    <mergeCell ref="R16:R17"/>
    <mergeCell ref="T16:T17"/>
    <mergeCell ref="F18:F19"/>
    <mergeCell ref="H18:H19"/>
    <mergeCell ref="J18:J19"/>
    <mergeCell ref="L18:L19"/>
    <mergeCell ref="N18:N19"/>
    <mergeCell ref="P18:P19"/>
    <mergeCell ref="R18:R19"/>
    <mergeCell ref="T18:T19"/>
    <mergeCell ref="F20:F21"/>
    <mergeCell ref="H20:H21"/>
    <mergeCell ref="J20:J21"/>
    <mergeCell ref="L20:L21"/>
    <mergeCell ref="N20:N21"/>
    <mergeCell ref="P20:P21"/>
    <mergeCell ref="R20:R21"/>
    <mergeCell ref="T20:T21"/>
    <mergeCell ref="F22:F23"/>
    <mergeCell ref="H22:H23"/>
    <mergeCell ref="J22:J23"/>
    <mergeCell ref="L22:L23"/>
    <mergeCell ref="N22:N23"/>
    <mergeCell ref="P22:P23"/>
    <mergeCell ref="R22:R23"/>
    <mergeCell ref="T22:T23"/>
    <mergeCell ref="F24:F25"/>
    <mergeCell ref="H24:H25"/>
    <mergeCell ref="J24:J25"/>
    <mergeCell ref="L24:L25"/>
    <mergeCell ref="N24:N25"/>
    <mergeCell ref="P24:P25"/>
    <mergeCell ref="R24:R25"/>
    <mergeCell ref="T24:T25"/>
    <mergeCell ref="F26:F27"/>
    <mergeCell ref="H26:H27"/>
    <mergeCell ref="J26:J27"/>
    <mergeCell ref="L26:L27"/>
    <mergeCell ref="N26:N27"/>
    <mergeCell ref="P26:P27"/>
    <mergeCell ref="R26:R27"/>
    <mergeCell ref="T26:T27"/>
    <mergeCell ref="F28:F29"/>
    <mergeCell ref="H28:H29"/>
    <mergeCell ref="J28:J29"/>
    <mergeCell ref="L28:L29"/>
    <mergeCell ref="N28:N29"/>
    <mergeCell ref="P28:P29"/>
    <mergeCell ref="R28:R29"/>
    <mergeCell ref="T28:T29"/>
    <mergeCell ref="F30:F31"/>
    <mergeCell ref="H30:H31"/>
    <mergeCell ref="J30:J31"/>
    <mergeCell ref="L30:L31"/>
    <mergeCell ref="N30:N31"/>
    <mergeCell ref="P30:P31"/>
    <mergeCell ref="R30:R31"/>
    <mergeCell ref="T30:T31"/>
    <mergeCell ref="F32:F33"/>
    <mergeCell ref="H32:H33"/>
    <mergeCell ref="J32:J33"/>
    <mergeCell ref="L32:L33"/>
    <mergeCell ref="N32:N33"/>
    <mergeCell ref="P32:P33"/>
    <mergeCell ref="R32:R33"/>
    <mergeCell ref="T32:T33"/>
    <mergeCell ref="F34:F35"/>
    <mergeCell ref="H34:H35"/>
    <mergeCell ref="J34:J35"/>
    <mergeCell ref="L34:L35"/>
    <mergeCell ref="N34:N35"/>
    <mergeCell ref="P34:P35"/>
    <mergeCell ref="R34:R35"/>
    <mergeCell ref="T34:T35"/>
    <mergeCell ref="F36:F37"/>
    <mergeCell ref="H36:H37"/>
    <mergeCell ref="J36:J37"/>
    <mergeCell ref="L36:L37"/>
    <mergeCell ref="N36:N37"/>
    <mergeCell ref="P36:P37"/>
    <mergeCell ref="R36:R37"/>
    <mergeCell ref="T36:T37"/>
    <mergeCell ref="F38:F39"/>
    <mergeCell ref="H38:H39"/>
    <mergeCell ref="J38:J39"/>
    <mergeCell ref="L38:L39"/>
    <mergeCell ref="N38:N39"/>
    <mergeCell ref="P38:P39"/>
    <mergeCell ref="R38:R39"/>
    <mergeCell ref="T38:T39"/>
    <mergeCell ref="F40:F41"/>
    <mergeCell ref="H40:H41"/>
    <mergeCell ref="J40:J41"/>
    <mergeCell ref="L40:L41"/>
    <mergeCell ref="N40:N41"/>
    <mergeCell ref="P40:P41"/>
    <mergeCell ref="R40:R41"/>
    <mergeCell ref="T40:T41"/>
    <mergeCell ref="F42:F43"/>
    <mergeCell ref="H42:H43"/>
    <mergeCell ref="J42:J43"/>
    <mergeCell ref="L42:L43"/>
    <mergeCell ref="N42:N43"/>
    <mergeCell ref="P42:P43"/>
    <mergeCell ref="R42:R43"/>
    <mergeCell ref="T42:T43"/>
    <mergeCell ref="F44:F45"/>
    <mergeCell ref="H44:H45"/>
    <mergeCell ref="J44:J45"/>
    <mergeCell ref="L44:L45"/>
    <mergeCell ref="N44:N45"/>
    <mergeCell ref="P44:P45"/>
    <mergeCell ref="R44:R45"/>
    <mergeCell ref="T44:T45"/>
    <mergeCell ref="A49:B49"/>
    <mergeCell ref="D49:K49"/>
    <mergeCell ref="D50:D51"/>
    <mergeCell ref="E50:F50"/>
    <mergeCell ref="G50:H50"/>
    <mergeCell ref="I50:J50"/>
    <mergeCell ref="K50:L50"/>
    <mergeCell ref="M50:N50"/>
    <mergeCell ref="E51:F51"/>
    <mergeCell ref="G51:H51"/>
    <mergeCell ref="I51:J51"/>
    <mergeCell ref="K51:L51"/>
    <mergeCell ref="M51:N51"/>
    <mergeCell ref="F52:F53"/>
    <mergeCell ref="H52:H53"/>
    <mergeCell ref="J52:J53"/>
    <mergeCell ref="L52:L53"/>
    <mergeCell ref="N52:N53"/>
    <mergeCell ref="F54:F55"/>
    <mergeCell ref="H54:H55"/>
    <mergeCell ref="J54:J55"/>
    <mergeCell ref="L54:L55"/>
    <mergeCell ref="N54:N55"/>
    <mergeCell ref="F56:F57"/>
    <mergeCell ref="H56:H57"/>
    <mergeCell ref="J56:J57"/>
    <mergeCell ref="L56:L57"/>
    <mergeCell ref="N56:N57"/>
    <mergeCell ref="F58:F59"/>
    <mergeCell ref="H58:H59"/>
    <mergeCell ref="J58:J59"/>
    <mergeCell ref="L58:L59"/>
    <mergeCell ref="N58:N59"/>
    <mergeCell ref="F60:F61"/>
    <mergeCell ref="H60:H61"/>
    <mergeCell ref="J60:J61"/>
    <mergeCell ref="L60:L61"/>
    <mergeCell ref="N60:N61"/>
    <mergeCell ref="F62:F63"/>
    <mergeCell ref="H62:H63"/>
    <mergeCell ref="J62:J63"/>
    <mergeCell ref="L62:L63"/>
    <mergeCell ref="N62:N63"/>
    <mergeCell ref="F64:F65"/>
    <mergeCell ref="H64:H65"/>
    <mergeCell ref="J64:J65"/>
    <mergeCell ref="L64:L65"/>
    <mergeCell ref="N64:N65"/>
    <mergeCell ref="F66:F67"/>
    <mergeCell ref="H66:H67"/>
    <mergeCell ref="J66:J67"/>
    <mergeCell ref="L66:L67"/>
    <mergeCell ref="N66:N67"/>
    <mergeCell ref="F68:F69"/>
    <mergeCell ref="H68:H69"/>
    <mergeCell ref="J68:J69"/>
    <mergeCell ref="L68:L69"/>
    <mergeCell ref="N68:N69"/>
    <mergeCell ref="F70:F71"/>
    <mergeCell ref="H70:H71"/>
    <mergeCell ref="J70:J71"/>
    <mergeCell ref="L70:L71"/>
    <mergeCell ref="N70:N71"/>
    <mergeCell ref="F72:F73"/>
    <mergeCell ref="H72:H73"/>
    <mergeCell ref="J72:J73"/>
    <mergeCell ref="L72:L73"/>
    <mergeCell ref="N72:N73"/>
    <mergeCell ref="F74:F75"/>
    <mergeCell ref="H74:H75"/>
    <mergeCell ref="J74:J75"/>
    <mergeCell ref="L74:L75"/>
    <mergeCell ref="N74:N75"/>
    <mergeCell ref="F76:F77"/>
    <mergeCell ref="H76:H77"/>
    <mergeCell ref="J76:J77"/>
    <mergeCell ref="L76:L77"/>
    <mergeCell ref="N76:N77"/>
    <mergeCell ref="F78:F79"/>
    <mergeCell ref="H78:H79"/>
    <mergeCell ref="J78:J79"/>
    <mergeCell ref="L78:L79"/>
    <mergeCell ref="N78:N79"/>
    <mergeCell ref="F80:F81"/>
    <mergeCell ref="H80:H81"/>
    <mergeCell ref="J80:J81"/>
    <mergeCell ref="L80:L81"/>
    <mergeCell ref="N80:N81"/>
    <mergeCell ref="F82:F83"/>
    <mergeCell ref="H82:H83"/>
    <mergeCell ref="J82:J83"/>
    <mergeCell ref="L82:L83"/>
    <mergeCell ref="N82:N83"/>
    <mergeCell ref="P82:P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12:09:11Z</dcterms:created>
  <dc:creator>John Harcinske</dc:creator>
  <dc:description/>
  <dc:language>en-US</dc:language>
  <cp:lastModifiedBy>John Harcinske</cp:lastModifiedBy>
  <cp:revision>0</cp:revision>
  <dc:subject/>
  <dc:title/>
</cp:coreProperties>
</file>